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guros para Vehículos de la Institución con ID: 227791</t>
  </si>
  <si>
    <t xml:space="preserve">Seguros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ontra todo riesgo (Hyundai Santa Fe-Modelo 2010)</t>
  </si>
  <si>
    <t xml:space="preserve">Unidad</t>
  </si>
  <si>
    <t xml:space="preserve">1</t>
  </si>
  <si>
    <t xml:space="preserve">Seguro de vehículo contra todo riesgo  (Ambulancia Convencional - Hyundai Modelo 2010) </t>
  </si>
  <si>
    <t xml:space="preserve">Seguro de vehículo contra todo riesgo (Mitsubishi L200 Modelo 2009)</t>
  </si>
  <si>
    <t xml:space="preserve">4</t>
  </si>
  <si>
    <t xml:space="preserve">Seguro de vehiculos contra todo riesgo (Nissan Patrol Modelo 2000)</t>
  </si>
  <si>
    <t xml:space="preserve">Seguro de vehiculos contra todo riesgo (Nissan Patrol Modelo 2006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4Z</dcterms:created>
  <dc:creator>Apache POI</dc:creator>
  <dc:description/>
  <dc:language>en-US</dc:language>
  <cp:lastModifiedBy/>
  <cp:revision>0</cp:revision>
  <dc:subject/>
  <dc:title/>
</cp:coreProperties>
</file>