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 GENEXUS con ID: 227863</t>
  </si>
  <si>
    <t xml:space="preserve">ADQUISICION DE LICENCIA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4</t>
  </si>
  <si>
    <t xml:space="preserve">Genexu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