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PROVISION Y COLOCACION DE ALFOMBRAS PARA EL MINISTERIO PUBLICO con ID: 227897</t>
  </si>
  <si>
    <t xml:space="preserve">PROVISION Y COLOCACION DE ALFOMBRAS PARA EL MINISTERIO PU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0,00</t>
  </si>
  <si>
    <t xml:space="preserve">80</t>
  </si>
  <si>
    <t xml:space="preserve">360</t>
  </si>
  <si>
    <t xml:space="preserve">6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