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4">
  <si>
    <t xml:space="preserve">Ítems del llamado PROVISION DE REPUESTOS PARA ELASTICOS con ID: 2279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2-001</t>
  </si>
  <si>
    <t xml:space="preserve">1ra. Hoja delantero</t>
  </si>
  <si>
    <t xml:space="preserve">Unidad</t>
  </si>
  <si>
    <t xml:space="preserve">No</t>
  </si>
  <si>
    <t xml:space="preserve">50</t>
  </si>
  <si>
    <t xml:space="preserve">25172002-002</t>
  </si>
  <si>
    <t xml:space="preserve">1ra. Hoja trasero</t>
  </si>
  <si>
    <t xml:space="preserve">64</t>
  </si>
  <si>
    <t xml:space="preserve">2da. Hoja delantero</t>
  </si>
  <si>
    <t xml:space="preserve">65</t>
  </si>
  <si>
    <t xml:space="preserve">2da. Hoja trasero</t>
  </si>
  <si>
    <t xml:space="preserve">3ra. Hoja parabólica delantero</t>
  </si>
  <si>
    <t xml:space="preserve">3ra. Hoja parabólica trasero</t>
  </si>
  <si>
    <t xml:space="preserve">45</t>
  </si>
  <si>
    <t xml:space="preserve">Hoja elástico de refuerzo delantero</t>
  </si>
  <si>
    <t xml:space="preserve">35</t>
  </si>
  <si>
    <t xml:space="preserve">Hoja elástico de refuerzo trasero</t>
  </si>
  <si>
    <t xml:space="preserve">1ra. Hoja auxiliar</t>
  </si>
  <si>
    <t xml:space="preserve">40</t>
  </si>
  <si>
    <t xml:space="preserve">2ra. Hoja auxiliar</t>
  </si>
  <si>
    <t xml:space="preserve">3ra. Hoja auxiliar</t>
  </si>
  <si>
    <t xml:space="preserve">39</t>
  </si>
  <si>
    <t xml:space="preserve">Hoja corta de elástico de 60cm.</t>
  </si>
  <si>
    <t xml:space="preserve">Hoja corta de elástico de 70cm.</t>
  </si>
  <si>
    <t xml:space="preserve">Hoja corta de elástico de 80cm.</t>
  </si>
  <si>
    <t xml:space="preserve">25172002-004</t>
  </si>
  <si>
    <t xml:space="preserve">Grampas delanteras</t>
  </si>
  <si>
    <t xml:space="preserve">160</t>
  </si>
  <si>
    <t xml:space="preserve">25172002-005</t>
  </si>
  <si>
    <t xml:space="preserve">Grampas trasera</t>
  </si>
  <si>
    <t xml:space="preserve">Centro elástico delantero</t>
  </si>
  <si>
    <t xml:space="preserve">centro elástico trasero</t>
  </si>
  <si>
    <t xml:space="preserve">150</t>
  </si>
  <si>
    <t xml:space="preserve">25172009-004</t>
  </si>
  <si>
    <t xml:space="preserve">Bujes de elásticos delantero</t>
  </si>
  <si>
    <t xml:space="preserve">140</t>
  </si>
  <si>
    <t xml:space="preserve">Bujes de elásticos trasero</t>
  </si>
  <si>
    <t xml:space="preserve">200</t>
  </si>
  <si>
    <t xml:space="preserve">31161611-004</t>
  </si>
  <si>
    <t xml:space="preserve">Pernos lisos delantero</t>
  </si>
  <si>
    <t xml:space="preserve">130</t>
  </si>
  <si>
    <t xml:space="preserve">Pernos lisos trasero</t>
  </si>
  <si>
    <t xml:space="preserve">90</t>
  </si>
  <si>
    <t xml:space="preserve">31161801-001</t>
  </si>
  <si>
    <t xml:space="preserve">Arandelas especiales</t>
  </si>
  <si>
    <t xml:space="preserve">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8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4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5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6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42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43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8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3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8</v>
      </c>
    </row>
    <row r="31" customFormat="false" ht="15" hidden="false" customHeight="false" outlineLevel="0" collapsed="false">
      <c r="B31" s="5" t="s">
        <v>59</v>
      </c>
      <c r="C31" s="5"/>
    </row>
    <row r="32" customFormat="false" ht="15" hidden="false" customHeight="false" outlineLevel="0" collapsed="false">
      <c r="B32" s="0" t="s">
        <v>60</v>
      </c>
      <c r="C32" s="0" t="s">
        <v>61</v>
      </c>
    </row>
    <row r="33" customFormat="false" ht="15" hidden="false" customHeight="false" outlineLevel="0" collapsed="false">
      <c r="B33" s="0" t="s">
        <v>62</v>
      </c>
      <c r="C33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5:01Z</dcterms:created>
  <dc:creator>Apache POI</dc:creator>
  <dc:description/>
  <dc:language>en-US</dc:language>
  <cp:lastModifiedBy/>
  <cp:revision>0</cp:revision>
  <dc:subject/>
  <dc:title/>
</cp:coreProperties>
</file>