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SERVICIOS DE INTERNET PARA LA CBP con ID: 227909</t>
  </si>
  <si>
    <t xml:space="preserve">PROVISION DE SERVICIOS DE INTERNET PARA LA CB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