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7" uniqueCount="34">
  <si>
    <t xml:space="preserve">Ítems del llamado MANTENMIENTO Y REPARACION VEHICULOS CHEVROLET con ID: 227923</t>
  </si>
  <si>
    <t xml:space="preserve">MANTENMIENTO Y REPARACION VEHICULOS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5</t>
  </si>
  <si>
    <t xml:space="preserve">Serv. de repar. y mant. de sistema de embrague</t>
  </si>
  <si>
    <t xml:space="preserve">Unidad</t>
  </si>
  <si>
    <t xml:space="preserve">0,00</t>
  </si>
  <si>
    <t xml:space="preserve">1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8</v>
      </c>
      <c r="C20" s="5" t="s">
        <v>19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21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6</v>
      </c>
      <c r="C26" s="5" t="s">
        <v>1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8</v>
      </c>
      <c r="C27" s="5" t="s">
        <v>1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2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2</v>
      </c>
      <c r="C29" s="5" t="s">
        <v>23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2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6</v>
      </c>
      <c r="C31" s="5" t="s">
        <v>27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H32" s="0" t="s">
        <v>28</v>
      </c>
    </row>
    <row r="38" customFormat="false" ht="15" hidden="false" customHeight="false" outlineLevel="0" collapsed="false">
      <c r="B38" s="6" t="s">
        <v>29</v>
      </c>
      <c r="C38" s="6"/>
    </row>
    <row r="39" customFormat="false" ht="15" hidden="false" customHeight="false" outlineLevel="0" collapsed="false">
      <c r="B39" s="0" t="s">
        <v>30</v>
      </c>
      <c r="C39" s="0" t="s">
        <v>31</v>
      </c>
    </row>
    <row r="40" customFormat="false" ht="15" hidden="false" customHeight="false" outlineLevel="0" collapsed="false">
      <c r="B40" s="0" t="s">
        <v>32</v>
      </c>
      <c r="C4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9Z</dcterms:created>
  <dc:creator>Apache POI</dc:creator>
  <dc:description/>
  <dc:language>en-US</dc:language>
  <cp:lastModifiedBy/>
  <cp:revision>0</cp:revision>
  <dc:subject/>
  <dc:title/>
</cp:coreProperties>
</file>