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on de Equipos de Comunicaciones y Señalamientos con ID: 227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</t>
  </si>
  <si>
    <t xml:space="preserve">Unidad</t>
  </si>
  <si>
    <t xml:space="preserve">No</t>
  </si>
  <si>
    <t xml:space="preserve">1</t>
  </si>
  <si>
    <t xml:space="preserve">32101514-001</t>
  </si>
  <si>
    <t xml:space="preserve">Consola amplificadora</t>
  </si>
  <si>
    <t xml:space="preserve">52161512-004</t>
  </si>
  <si>
    <t xml:space="preserve">Bafle o parlante</t>
  </si>
  <si>
    <t xml:space="preserve">4</t>
  </si>
  <si>
    <t xml:space="preserve">52161512-9999</t>
  </si>
  <si>
    <t xml:space="preserve">Pedestal para parlantes</t>
  </si>
  <si>
    <t xml:space="preserve">26121633-001</t>
  </si>
  <si>
    <t xml:space="preserve">Cable para microfono</t>
  </si>
  <si>
    <t xml:space="preserve">200</t>
  </si>
  <si>
    <t xml:space="preserve">52161512-002</t>
  </si>
  <si>
    <t xml:space="preserve">Monitor de audio</t>
  </si>
  <si>
    <t xml:space="preserve">27113201-030</t>
  </si>
  <si>
    <t xml:space="preserve">Conector fijo</t>
  </si>
  <si>
    <t xml:space="preserve">20</t>
  </si>
  <si>
    <t xml:space="preserve">52161520-009</t>
  </si>
  <si>
    <t xml:space="preserve">Microfono multidireccional</t>
  </si>
  <si>
    <t xml:space="preserve">2</t>
  </si>
  <si>
    <t xml:space="preserve">43191508-002</t>
  </si>
  <si>
    <t xml:space="preserve">Telefono digit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7Z</dcterms:created>
  <dc:creator>Apache POI</dc:creator>
  <dc:description/>
  <dc:language>en-US</dc:language>
  <cp:lastModifiedBy/>
  <cp:revision>0</cp:revision>
  <dc:subject/>
  <dc:title/>
</cp:coreProperties>
</file>