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28">
  <si>
    <t xml:space="preserve">Ítems del llamado "Adquisicion de Cámaras y Cubiertas para vehículos de la GDC" con ID: 227936</t>
  </si>
  <si>
    <t xml:space="preserve">"Adquisicion de Cámaras y Cubiertas para vehículos de la GDC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24</t>
  </si>
  <si>
    <t xml:space="preserve">12</t>
  </si>
  <si>
    <t xml:space="preserve">10</t>
  </si>
  <si>
    <t xml:space="preserve">25172504-002</t>
  </si>
  <si>
    <t xml:space="preserve">Cubierta para camioneta</t>
  </si>
  <si>
    <t xml:space="preserve">6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8</v>
      </c>
      <c r="C10" s="5" t="s">
        <v>19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4</v>
      </c>
      <c r="E12" s="5"/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4</v>
      </c>
      <c r="E13" s="5"/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22" customFormat="false" ht="15" hidden="false" customHeight="false" outlineLevel="0" collapsed="false">
      <c r="B22" s="6" t="s">
        <v>23</v>
      </c>
      <c r="C22" s="6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7:00Z</dcterms:created>
  <dc:creator>Apache POI</dc:creator>
  <dc:description/>
  <dc:language>en-US</dc:language>
  <cp:lastModifiedBy/>
  <cp:revision>0</cp:revision>
  <dc:subject/>
  <dc:title/>
</cp:coreProperties>
</file>