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PROVISION DE COMBUSTIBLES con ID: 228044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