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Filial Pilar con ID: 228055</t>
  </si>
  <si>
    <t xml:space="preserve">Locacion de Inmueble Filial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-Filial Pi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