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8">
  <si>
    <t xml:space="preserve">Ítems del llamado Empedrado de varias calles de la Ciudad de Luque con ID: 228073</t>
  </si>
  <si>
    <t xml:space="preserve">Empedrado de varias calles de la Ciudad de Luq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6</t>
  </si>
  <si>
    <t xml:space="preserve">Empedrado calle Fotografos del Chaco-Kuruzu Ñuati</t>
  </si>
  <si>
    <t xml:space="preserve">Metros cuadrados</t>
  </si>
  <si>
    <t xml:space="preserve">4.240</t>
  </si>
  <si>
    <t xml:space="preserve">Empedrado Cañada Olazar-Pozo Azul-Valeriano Bogarín¬-Marín Caaguy</t>
  </si>
  <si>
    <t xml:space="preserve">Empedrado y Canalización Cañada Poí-Cementerio N°4 Muro de piedra y canal</t>
  </si>
  <si>
    <t xml:space="preserve">Metros cúbicos</t>
  </si>
  <si>
    <t xml:space="preserve">520</t>
  </si>
  <si>
    <t xml:space="preserve">Empedrado y Canalización Calle R.I. 8 Piribebuy-Mora Cue San Francisco</t>
  </si>
  <si>
    <t xml:space="preserve">3.200</t>
  </si>
  <si>
    <t xml:space="preserve">Empedrado y Muro de Protección, calle Cañada San Isidro- Loma Merlo ?Ycua Karanday</t>
  </si>
  <si>
    <t xml:space="preserve">Empedrado Calle Felipe González e/Tomas Herrera y Leonismo Luqueño</t>
  </si>
  <si>
    <t xml:space="preserve">4.8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5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1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38Z</dcterms:created>
  <dc:creator>Apache POI</dc:creator>
  <dc:description/>
  <dc:language>en-US</dc:language>
  <cp:lastModifiedBy/>
  <cp:revision>0</cp:revision>
  <dc:subject/>
  <dc:title/>
</cp:coreProperties>
</file>