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9">
  <si>
    <t xml:space="preserve">Ítems del llamado Pavimentación Asfaltica de varias calles de la Ciudad de Luque con ID: 228076</t>
  </si>
  <si>
    <t xml:space="preserve">LOTE NRO: 1</t>
  </si>
  <si>
    <t xml:space="preserve">Pavimento asfal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2</t>
  </si>
  <si>
    <t xml:space="preserve">a)	Calle Cnel. Bogado e/ Tupa Rekavo y América: 1º y 2º Barrio Longitud=1.353 m  Ancho= 8,40 m. e = 4 cm.</t>
  </si>
  <si>
    <t xml:space="preserve">Metros cuadrados</t>
  </si>
  <si>
    <t xml:space="preserve">11.365,2</t>
  </si>
  <si>
    <t xml:space="preserve">Precio Total</t>
  </si>
  <si>
    <t xml:space="preserve">LOTE NRO: 2</t>
  </si>
  <si>
    <t xml:space="preserve">72131701-026</t>
  </si>
  <si>
    <t xml:space="preserve">a)	Calle Jardín de Oro e/ América y Autopista (Loma Merlo) Longitud = 1.027,50 m. 	Ancho = 8,40 m. 	e = 4 cm</t>
  </si>
  <si>
    <t xml:space="preserve">8.631</t>
  </si>
  <si>
    <t xml:space="preserve">b)	Calle Maestro Felix e/ Rosario y Cnel. Bogado 2ºBº Bella Vista            Longitud = 325,80 m. 	Ancho = 8,40 m. 	e = 4 cm</t>
  </si>
  <si>
    <t xml:space="preserve">2.736,72</t>
  </si>
  <si>
    <t xml:space="preserve">c) Calle Yrendague e/ Cnel. Bogado y Mcal. Sucre (Loma Merlo) Longitud = 325,80 m. Ancho = 8,40 m. e = 4 cm</t>
  </si>
  <si>
    <t xml:space="preserve">d)	Calle Mcal. Sucre e/ Yrendague y Paso Carreta (Loma Merlo)            Longitud = 125,00 m. 	Ancho = 8,40 m.</t>
  </si>
  <si>
    <t xml:space="preserve">1.050</t>
  </si>
  <si>
    <t xml:space="preserve">e)	Calle Paso Carreta e/ Sucre y America (Loma Merlo)           Longitud = 125,00 m. 	Ancho = 8,40 m.</t>
  </si>
  <si>
    <t xml:space="preserve">LOTE NRO: 3</t>
  </si>
  <si>
    <t xml:space="preserve">Regularización y carpeta asfáltica, Contrato Abierto: No , Abastecimiento simultáneo: No</t>
  </si>
  <si>
    <t xml:space="preserve">Calle Oficial Méndez e/ Salín Yubi y Virgen de Caacupé             Longitud = 81,87 m. 	Ancho = 9.00 m.                                     e = 4 cm</t>
  </si>
  <si>
    <t xml:space="preserve">736,83</t>
  </si>
  <si>
    <t xml:space="preserve">Calle Virgen de Caacupé e/ Ofic. Méndez y 12 de Junio             Longitud = 152,00 m. 	Ancho = 9.00 m.          e = 4 cm</t>
  </si>
  <si>
    <t xml:space="preserve">1.368</t>
  </si>
  <si>
    <t xml:space="preserve">Calle 12 de Junio e/ Virgen de Caacupé y Lapacho             Longitud = 467,83 m. 	Ancho = 9.00 m.	           e = 4cm</t>
  </si>
  <si>
    <t xml:space="preserve">4.210,47</t>
  </si>
  <si>
    <t xml:space="preserve">Calle Silvio Parodi ? Fracción Primavera Longitud = 140,35 m. Ancho = 9.00 m. e = 4 cm</t>
  </si>
  <si>
    <t xml:space="preserve">1.263,15</t>
  </si>
  <si>
    <t xml:space="preserve">LOTE NRO: 4</t>
  </si>
  <si>
    <t xml:space="preserve">Calle Sauce e/ San Martín y Tte. Rivas              Longitud = 292,39 m. 	Ancho = 9.00 m.           e = 4 cm</t>
  </si>
  <si>
    <t xml:space="preserve">2.631,51</t>
  </si>
  <si>
    <t xml:space="preserve">Calle Sauce e/ Tte. Rivas y Rosa A. González             Longitud = 561,40 m. 	Ancho = 9.00 m           e = 4 cm</t>
  </si>
  <si>
    <t xml:space="preserve">5.052,6</t>
  </si>
  <si>
    <t xml:space="preserve">Calle Rosa A. González e/ Sauce y Tte. Echauri             Longitud = 81,87 m. 	Ancho = 9.00 m.          e = 4 cm</t>
  </si>
  <si>
    <t xml:space="preserve">Calle Tte. Echauri e/ Rosa A. González y Melo de Portugal             Longitud = 403,50 m. 	Ancho = 9.00 m.          e =  4 cm </t>
  </si>
  <si>
    <t xml:space="preserve">3.631,5</t>
  </si>
  <si>
    <t xml:space="preserve">Calle Melo de Portugal e/ Tte. Echauri y Gral. Aquino            Longitud = 81,87 m. 	Ancho = 9.00 m.           e = 4 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6</v>
      </c>
      <c r="C10" s="6" t="s">
        <v>17</v>
      </c>
      <c r="D10" s="6" t="s">
        <v>12</v>
      </c>
      <c r="E10" s="6" t="s">
        <v>1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2</v>
      </c>
      <c r="B11" s="6" t="s">
        <v>16</v>
      </c>
      <c r="C11" s="6" t="s">
        <v>19</v>
      </c>
      <c r="D11" s="6" t="s">
        <v>12</v>
      </c>
      <c r="E11" s="6" t="s">
        <v>2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3</v>
      </c>
      <c r="B12" s="6" t="s">
        <v>16</v>
      </c>
      <c r="C12" s="6" t="s">
        <v>21</v>
      </c>
      <c r="D12" s="6" t="s">
        <v>12</v>
      </c>
      <c r="E12" s="6" t="s">
        <v>2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4</v>
      </c>
      <c r="B13" s="6" t="s">
        <v>16</v>
      </c>
      <c r="C13" s="6" t="s">
        <v>22</v>
      </c>
      <c r="D13" s="6" t="s">
        <v>12</v>
      </c>
      <c r="E13" s="6" t="s">
        <v>2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5</v>
      </c>
      <c r="B14" s="6" t="s">
        <v>16</v>
      </c>
      <c r="C14" s="6" t="s">
        <v>24</v>
      </c>
      <c r="D14" s="6" t="s">
        <v>12</v>
      </c>
      <c r="E14" s="6" t="s">
        <v>2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4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6</v>
      </c>
      <c r="C19" s="6" t="s">
        <v>27</v>
      </c>
      <c r="D19" s="6" t="s">
        <v>12</v>
      </c>
      <c r="E19" s="6" t="s">
        <v>28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2</v>
      </c>
      <c r="B20" s="6" t="s">
        <v>16</v>
      </c>
      <c r="C20" s="6" t="s">
        <v>29</v>
      </c>
      <c r="D20" s="6" t="s">
        <v>12</v>
      </c>
      <c r="E20" s="6" t="s">
        <v>3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31</v>
      </c>
      <c r="D21" s="6" t="s">
        <v>12</v>
      </c>
      <c r="E21" s="6" t="s">
        <v>32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4</v>
      </c>
      <c r="B22" s="6" t="s">
        <v>16</v>
      </c>
      <c r="C22" s="6" t="s">
        <v>33</v>
      </c>
      <c r="D22" s="6" t="s">
        <v>12</v>
      </c>
      <c r="E22" s="6" t="s">
        <v>3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F23" s="0" t="s">
        <v>14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6</v>
      </c>
      <c r="C27" s="6" t="s">
        <v>36</v>
      </c>
      <c r="D27" s="6" t="s">
        <v>12</v>
      </c>
      <c r="E27" s="6" t="s">
        <v>3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38</v>
      </c>
      <c r="D28" s="6" t="s">
        <v>12</v>
      </c>
      <c r="E28" s="6" t="s">
        <v>3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3</v>
      </c>
      <c r="B29" s="6" t="s">
        <v>16</v>
      </c>
      <c r="C29" s="6" t="s">
        <v>40</v>
      </c>
      <c r="D29" s="6" t="s">
        <v>12</v>
      </c>
      <c r="E29" s="6" t="s">
        <v>28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4</v>
      </c>
      <c r="B30" s="6" t="s">
        <v>16</v>
      </c>
      <c r="C30" s="6" t="s">
        <v>41</v>
      </c>
      <c r="D30" s="6" t="s">
        <v>12</v>
      </c>
      <c r="E30" s="6" t="s">
        <v>4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5</v>
      </c>
      <c r="B31" s="6" t="s">
        <v>16</v>
      </c>
      <c r="C31" s="6" t="s">
        <v>43</v>
      </c>
      <c r="D31" s="6" t="s">
        <v>12</v>
      </c>
      <c r="E31" s="6" t="s">
        <v>2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F32" s="0" t="s">
        <v>14</v>
      </c>
    </row>
    <row r="38" customFormat="false" ht="15" hidden="false" customHeight="false" outlineLevel="0" collapsed="false">
      <c r="B38" s="7" t="s">
        <v>44</v>
      </c>
      <c r="C38" s="7"/>
    </row>
    <row r="39" customFormat="false" ht="15" hidden="false" customHeight="false" outlineLevel="0" collapsed="false">
      <c r="B39" s="0" t="s">
        <v>45</v>
      </c>
      <c r="C39" s="0" t="s">
        <v>46</v>
      </c>
    </row>
    <row r="40" customFormat="false" ht="15" hidden="false" customHeight="false" outlineLevel="0" collapsed="false">
      <c r="B40" s="0" t="s">
        <v>47</v>
      </c>
      <c r="C40" s="0" t="s">
        <v>48</v>
      </c>
    </row>
  </sheetData>
  <mergeCells count="9">
    <mergeCell ref="A1:L1"/>
    <mergeCell ref="A2:L2"/>
    <mergeCell ref="A3:K3"/>
    <mergeCell ref="A7:L7"/>
    <mergeCell ref="A8:K8"/>
    <mergeCell ref="A16:L16"/>
    <mergeCell ref="A17:K17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9Z</dcterms:created>
  <dc:creator>Apache POI</dc:creator>
  <dc:description/>
  <dc:language>en-US</dc:language>
  <cp:lastModifiedBy/>
  <cp:revision>0</cp:revision>
  <dc:subject/>
  <dc:title/>
</cp:coreProperties>
</file>