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CUBIERTAS - LU con ID: 228078</t>
  </si>
  <si>
    <t xml:space="preserve">ADQUISICION DE CUBIERTA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óvil 185/65 R 14 ATX Incluido Instalación, Alineación y Balanceo</t>
  </si>
  <si>
    <t xml:space="preserve">Unidad</t>
  </si>
  <si>
    <t xml:space="preserve">0,00</t>
  </si>
  <si>
    <t xml:space="preserve">10</t>
  </si>
  <si>
    <t xml:space="preserve">Cubierta para camioneta 235/75 R 15 ATX Incluido Instalación, Alineación y Balanceo - </t>
  </si>
  <si>
    <t xml:space="preserve">100</t>
  </si>
  <si>
    <t xml:space="preserve">Cubierta para camioneta 215/75 R 14 ATX Incluido Instalación, Alineación y Balanceo</t>
  </si>
  <si>
    <t xml:space="preserve">Cubierta para camioneta 245/70 R 16 ATX Incluido Instalación, Alineación y Balanceo</t>
  </si>
  <si>
    <t xml:space="preserve">40</t>
  </si>
  <si>
    <t xml:space="preserve">Cubierta para camioneta 255/55/R18 ATX Incluido Instalación, Alineació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4Z</dcterms:created>
  <dc:creator>Apache POI</dc:creator>
  <dc:description/>
  <dc:language>en-US</dc:language>
  <cp:lastModifiedBy/>
  <cp:revision>0</cp:revision>
  <dc:subject/>
  <dc:title/>
</cp:coreProperties>
</file>