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Brazo de Grua Munck con ID: 228105</t>
  </si>
  <si>
    <t xml:space="preserve">Reparación de Brazo de Grua Munc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