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PARA LA ADQUISICION DE  PLASTICOS PARA HABILITACION Y CALCOMANIAS con ID: 22810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1</t>
  </si>
  <si>
    <t xml:space="preserve">DISTINTIVOS AUTOADHESIVOS PARA VEHÍCULOS CON PARABRISAS EN PLÁSTICO ADHESIVO</t>
  </si>
  <si>
    <t xml:space="preserve">Unidad</t>
  </si>
  <si>
    <t xml:space="preserve">20.500</t>
  </si>
  <si>
    <t xml:space="preserve">DISTINTIVOS AUTOADHESIVOS PARA VEHÍCULOS SIN PARABRISAS EN PLÁSTICO ADHESIVO</t>
  </si>
  <si>
    <t xml:space="preserve">14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31261501-004</t>
  </si>
  <si>
    <t xml:space="preserve">PLÁSTICOS PARA HABILITACION</t>
  </si>
  <si>
    <t xml:space="preserve">2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28Z</dcterms:created>
  <dc:creator>Apache POI</dc:creator>
  <dc:description/>
  <dc:language>en-US</dc:language>
  <cp:lastModifiedBy/>
  <cp:revision>0</cp:revision>
  <dc:subject/>
  <dc:title/>
</cp:coreProperties>
</file>