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provision y montaje de Camaras con ID: 228144</t>
  </si>
  <si>
    <t xml:space="preserve">provision y montaje de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3111802-002</t>
  </si>
  <si>
    <t xml:space="preserve">Camaras externas para interperie</t>
  </si>
  <si>
    <t xml:space="preserve">Unidad</t>
  </si>
  <si>
    <t xml:space="preserve">18</t>
  </si>
  <si>
    <t xml:space="preserve">carcazas para camara </t>
  </si>
  <si>
    <t xml:space="preserve">8</t>
  </si>
  <si>
    <t xml:space="preserve">39121004-029</t>
  </si>
  <si>
    <t xml:space="preserve">dvd 16 puertos Exibición hasta 16 camaras 400/480 Kos 1500GB</t>
  </si>
  <si>
    <t xml:space="preserve">1</t>
  </si>
  <si>
    <t xml:space="preserve">dvd 16 puertos Exibición hasta 16 camaras 400/480 Kos 2000GB</t>
  </si>
  <si>
    <t xml:space="preserve">26121635-014</t>
  </si>
  <si>
    <t xml:space="preserve">Cable coaxial con alimentación</t>
  </si>
  <si>
    <t xml:space="preserve">Metros</t>
  </si>
  <si>
    <t xml:space="preserve">1.800</t>
  </si>
  <si>
    <t xml:space="preserve">39121004-007</t>
  </si>
  <si>
    <t xml:space="preserve">UPS de 2000 VA fuente de alimentacion  de emergencia reg.automatico</t>
  </si>
  <si>
    <t xml:space="preserve">2</t>
  </si>
  <si>
    <t xml:space="preserve">mONITOR lcd Pantalla de cristal</t>
  </si>
  <si>
    <t xml:space="preserve">monitor LCD Pantalla de cristal liquido de 42"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7Z</dcterms:created>
  <dc:creator>Apache POI</dc:creator>
  <dc:description/>
  <dc:language>en-US</dc:language>
  <cp:lastModifiedBy/>
  <cp:revision>0</cp:revision>
  <dc:subject/>
  <dc:title/>
</cp:coreProperties>
</file>