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S DE CALLES con ID: 228191</t>
  </si>
  <si>
    <t xml:space="preserve">RESTAURACION, BACHEOS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