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EREOS con ID: 228222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   Y   SERVICIOS   CONEXOS CON ITINERARIO SOLICITADO A NECESIDAD DE LA INSTITUCIÓN, CON   COBERTURA   A   CUALQUIER PARTE DEL MUNDO.</t>
  </si>
  <si>
    <t xml:space="preserve">Unidad</t>
  </si>
  <si>
    <t xml:space="preserve">0,00</t>
  </si>
  <si>
    <t xml:space="preserve">100</t>
  </si>
  <si>
    <t xml:space="preserve">78111502-001</t>
  </si>
  <si>
    <t xml:space="preserve">PASAJE   Y   SERVICIOS   CONEXOS CON   ITINERARIO   SOLICITADO   A NECESIDAD DE LA INSTITUCIÓN, DENTRO	 DEL TERRITORIO NACION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6Z</dcterms:created>
  <dc:creator>Apache POI</dc:creator>
  <dc:description/>
  <dc:language>en-US</dc:language>
  <cp:lastModifiedBy/>
  <cp:revision>0</cp:revision>
  <dc:subject/>
  <dc:title/>
</cp:coreProperties>
</file>