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7">
  <si>
    <t xml:space="preserve">Ítems del llamado CONSTRUCION DE HOGAR DE ANCIANOS con ID: 228252</t>
  </si>
  <si>
    <t xml:space="preserve">CONSTRUCION DE HOGAR DE ANC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4</t>
  </si>
  <si>
    <t xml:space="preserve">Colocacion de hormigon armado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72131601-008</t>
  </si>
  <si>
    <t xml:space="preserve">Revoques</t>
  </si>
  <si>
    <t xml:space="preserve">72102508-003</t>
  </si>
  <si>
    <t xml:space="preserve">Revestimiento de azulejos</t>
  </si>
  <si>
    <t xml:space="preserve">72131601-010</t>
  </si>
  <si>
    <t xml:space="preserve">Aberturas</t>
  </si>
  <si>
    <t xml:space="preserve">72131601-007</t>
  </si>
  <si>
    <t xml:space="preserve">Colocacion de techo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2101603-002</t>
  </si>
  <si>
    <t xml:space="preserve">Servicio de colocacion de cana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6:13Z</dcterms:created>
  <dc:creator>Apache POI</dc:creator>
  <dc:description/>
  <dc:language>en-US</dc:language>
  <cp:lastModifiedBy/>
  <cp:revision>0</cp:revision>
  <dc:subject/>
  <dc:title/>
</cp:coreProperties>
</file>