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59">
  <si>
    <t xml:space="preserve">Ítems del llamado Mantenimiento y Reparacion de Vehiculos y Maquinarias con ID: 228360</t>
  </si>
  <si>
    <t xml:space="preserve">Mantenimiento y Reparacion de Vehiculo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y Reparacion de Automovil</t>
  </si>
  <si>
    <t xml:space="preserve">Unidad</t>
  </si>
  <si>
    <t xml:space="preserve">0,00</t>
  </si>
  <si>
    <t xml:space="preserve">1</t>
  </si>
  <si>
    <t xml:space="preserve">73152101-085</t>
  </si>
  <si>
    <t xml:space="preserve">Mantenimiento y Reparacion de Camion</t>
  </si>
  <si>
    <t xml:space="preserve">Mantenimiento y Reparacion de Camion </t>
  </si>
  <si>
    <t xml:space="preserve">73152101-034</t>
  </si>
  <si>
    <t xml:space="preserve">Mantenimiento y reparacion de Camion volquete</t>
  </si>
  <si>
    <t xml:space="preserve">78180101-027</t>
  </si>
  <si>
    <t xml:space="preserve">Mantenimiento y Reparacion de Camioneta</t>
  </si>
  <si>
    <t xml:space="preserve">Mantenimiento y reparacion de Camion tanque</t>
  </si>
  <si>
    <t xml:space="preserve">73152101-022</t>
  </si>
  <si>
    <t xml:space="preserve">Mantenimiento y Reparacion de Camion Compactador</t>
  </si>
  <si>
    <t xml:space="preserve">Mantenimiento y Reparacion de Compactador</t>
  </si>
  <si>
    <t xml:space="preserve">Reparacion y Mantenimiento de Compactador</t>
  </si>
  <si>
    <t xml:space="preserve">73152101-033</t>
  </si>
  <si>
    <t xml:space="preserve">Reparacion y mantenimiento de camion barredor</t>
  </si>
  <si>
    <t xml:space="preserve">Mantenimiento y reparacion de camioneta</t>
  </si>
  <si>
    <t xml:space="preserve">Serv. de mant. y reparacion de automovil</t>
  </si>
  <si>
    <t xml:space="preserve">78180101-020</t>
  </si>
  <si>
    <t xml:space="preserve">Mantenimiento o reparacion de motocicleta</t>
  </si>
  <si>
    <t xml:space="preserve">Mantenimiento y reparacion de Furgon</t>
  </si>
  <si>
    <t xml:space="preserve">Mantenimiento y reparacion de minibus</t>
  </si>
  <si>
    <t xml:space="preserve">Mantenimiento y Reparacion de Omnibus</t>
  </si>
  <si>
    <t xml:space="preserve">Mantenimiento y reparacion de ambulancia</t>
  </si>
  <si>
    <t xml:space="preserve">Mantenimiento y reparacion de furgon</t>
  </si>
  <si>
    <t xml:space="preserve">73152101-014</t>
  </si>
  <si>
    <t xml:space="preserve">Mantenimiento y reparacion de motoniveladora</t>
  </si>
  <si>
    <t xml:space="preserve">73152101-028</t>
  </si>
  <si>
    <t xml:space="preserve">Mantenimiento y reparacion de tractor agricola</t>
  </si>
  <si>
    <t xml:space="preserve">73152101-009</t>
  </si>
  <si>
    <t xml:space="preserve">Reparación de pala retro excavadora</t>
  </si>
  <si>
    <t xml:space="preserve">Reparacion y Mantenimiento de compactador</t>
  </si>
  <si>
    <t xml:space="preserve">73152101-013</t>
  </si>
  <si>
    <t xml:space="preserve">Mantenimiento y Reparacion de minicargador</t>
  </si>
  <si>
    <t xml:space="preserve">Mantenimiento y Reparacion de tractor</t>
  </si>
  <si>
    <t xml:space="preserve">73152101-039</t>
  </si>
  <si>
    <t xml:space="preserve">Reparacion y mantenimiento de motor generador</t>
  </si>
  <si>
    <t xml:space="preserve">Mantenimiento y reparacion de camion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8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30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30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30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3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30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30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30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30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31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3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3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3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33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2</v>
      </c>
      <c r="C40" s="5" t="s">
        <v>3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33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3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2</v>
      </c>
      <c r="C43" s="5" t="s">
        <v>33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2</v>
      </c>
      <c r="C44" s="5" t="s">
        <v>33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34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1</v>
      </c>
      <c r="C46" s="5" t="s">
        <v>3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36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1</v>
      </c>
      <c r="C48" s="5" t="s">
        <v>3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38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35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35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35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1</v>
      </c>
      <c r="C53" s="5" t="s">
        <v>35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1</v>
      </c>
      <c r="C54" s="5" t="s">
        <v>3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9</v>
      </c>
      <c r="C55" s="5" t="s">
        <v>40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9</v>
      </c>
      <c r="C56" s="5" t="s">
        <v>40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1</v>
      </c>
      <c r="C57" s="5" t="s">
        <v>4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9</v>
      </c>
      <c r="C58" s="5" t="s">
        <v>40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3</v>
      </c>
      <c r="C59" s="5" t="s">
        <v>44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3</v>
      </c>
      <c r="C60" s="5" t="s">
        <v>44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1</v>
      </c>
      <c r="C61" s="5" t="s">
        <v>4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4</v>
      </c>
      <c r="C62" s="5" t="s">
        <v>45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46</v>
      </c>
      <c r="C63" s="5" t="s">
        <v>47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9</v>
      </c>
      <c r="C64" s="5" t="s">
        <v>40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6</v>
      </c>
      <c r="C65" s="5" t="s">
        <v>47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6</v>
      </c>
      <c r="C66" s="5" t="s">
        <v>48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49</v>
      </c>
      <c r="C67" s="5" t="s">
        <v>50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9</v>
      </c>
      <c r="C68" s="5" t="s">
        <v>50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30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4</v>
      </c>
      <c r="C70" s="5" t="s">
        <v>45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4</v>
      </c>
      <c r="C71" s="5" t="s">
        <v>45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1</v>
      </c>
      <c r="C72" s="5" t="s">
        <v>30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1</v>
      </c>
      <c r="C73" s="5" t="s">
        <v>30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1</v>
      </c>
      <c r="C74" s="5" t="s">
        <v>30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1</v>
      </c>
      <c r="C75" s="5" t="s">
        <v>51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1</v>
      </c>
      <c r="C76" s="5" t="s">
        <v>51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4</v>
      </c>
      <c r="C77" s="5" t="s">
        <v>45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46</v>
      </c>
      <c r="C78" s="5" t="s">
        <v>52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46</v>
      </c>
      <c r="C79" s="5" t="s">
        <v>52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9</v>
      </c>
      <c r="C80" s="5" t="s">
        <v>40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H81" s="0" t="s">
        <v>53</v>
      </c>
    </row>
    <row r="87" customFormat="false" ht="15" hidden="false" customHeight="false" outlineLevel="0" collapsed="false">
      <c r="B87" s="6" t="s">
        <v>54</v>
      </c>
      <c r="C87" s="6"/>
    </row>
    <row r="88" customFormat="false" ht="15" hidden="false" customHeight="false" outlineLevel="0" collapsed="false">
      <c r="B88" s="0" t="s">
        <v>55</v>
      </c>
      <c r="C88" s="0" t="s">
        <v>56</v>
      </c>
    </row>
    <row r="89" customFormat="false" ht="15" hidden="false" customHeight="false" outlineLevel="0" collapsed="false">
      <c r="B89" s="0" t="s">
        <v>57</v>
      </c>
      <c r="C89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8:15Z</dcterms:created>
  <dc:creator>Apache POI</dc:creator>
  <dc:description/>
  <dc:language>en-US</dc:language>
  <cp:lastModifiedBy/>
  <cp:revision>0</cp:revision>
  <dc:subject/>
  <dc:title/>
</cp:coreProperties>
</file>