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83">
  <si>
    <t xml:space="preserve">Ítems del llamado Adquisicion de Cubiertas y Camaras de Aire con ID: 228363</t>
  </si>
  <si>
    <t xml:space="preserve">Adquisicion de Cubiertas y Camara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000x20 lisa con camara y protector , radial de 16 telas para camion</t>
  </si>
  <si>
    <t xml:space="preserve">Unidad</t>
  </si>
  <si>
    <t xml:space="preserve">0,00</t>
  </si>
  <si>
    <t xml:space="preserve">60</t>
  </si>
  <si>
    <t xml:space="preserve">Cubierta 16 telas 315/80 R 22,5 para camión. </t>
  </si>
  <si>
    <t xml:space="preserve">10</t>
  </si>
  <si>
    <t xml:space="preserve">Cubierta 11R - 22,5 radial lisa para camion</t>
  </si>
  <si>
    <t xml:space="preserve">Cubierta 275/80R 22,5 radial lisa para camion</t>
  </si>
  <si>
    <t xml:space="preserve">30</t>
  </si>
  <si>
    <t xml:space="preserve">Cubierta 295/80R 22,5 radial para camion</t>
  </si>
  <si>
    <t xml:space="preserve">Cubierta 750-16 lisa con camara y protector para camioncito</t>
  </si>
  <si>
    <t xml:space="preserve">25172503-001</t>
  </si>
  <si>
    <t xml:space="preserve">Cubierta 14.9-24 de 8 telas con camaras para vibrocompactador</t>
  </si>
  <si>
    <t xml:space="preserve">4</t>
  </si>
  <si>
    <t xml:space="preserve">Cubierta 12-16,5 para pala minicargador</t>
  </si>
  <si>
    <t xml:space="preserve">Cubierta 1300-24 con camara de 12 telas para motoniveladora</t>
  </si>
  <si>
    <t xml:space="preserve">20</t>
  </si>
  <si>
    <t xml:space="preserve">Cubierta 19,5-24 de 12 telas para retroexcavadora</t>
  </si>
  <si>
    <t xml:space="preserve">6</t>
  </si>
  <si>
    <t xml:space="preserve">Cubierta 17.5-25 con camara para retroexcavadora (tras)</t>
  </si>
  <si>
    <t xml:space="preserve">Cubierta 12,5 de 18 telas para retroexcavadora (delan)</t>
  </si>
  <si>
    <t xml:space="preserve">Cubierta 17,5- 25 L-3 con camara de 16 telas para pala frontal</t>
  </si>
  <si>
    <t xml:space="preserve">Cubierta 18,4 - 30 con camara para tractor agricola (tras)</t>
  </si>
  <si>
    <t xml:space="preserve">Cubierta 750-16 con camara agricola para tractor agricola (delan)</t>
  </si>
  <si>
    <t xml:space="preserve">8</t>
  </si>
  <si>
    <t xml:space="preserve">Cubiertas 15-19,5 de 12 telas (retro)</t>
  </si>
  <si>
    <t xml:space="preserve">Cubiertas 21 L-24 de 18 telas (retro)</t>
  </si>
  <si>
    <t xml:space="preserve">Cubiertas 23.1-30 con camaras (tractores)</t>
  </si>
  <si>
    <t xml:space="preserve">Cubierta 10-16,5 para tractor minicargador</t>
  </si>
  <si>
    <t xml:space="preserve">Cubierta 14 Telas 28L26 para tractor agricola</t>
  </si>
  <si>
    <t xml:space="preserve">5</t>
  </si>
  <si>
    <t xml:space="preserve">Cubierta 14 telas 24,5/2 para tractor</t>
  </si>
  <si>
    <t xml:space="preserve">Cubierta 14 telas 18,4/8 para tractor</t>
  </si>
  <si>
    <t xml:space="preserve">Cubierta 6 telas 12,4/38 para tractor</t>
  </si>
  <si>
    <t xml:space="preserve">25172504-002</t>
  </si>
  <si>
    <t xml:space="preserve">Cubierta 275/70R16</t>
  </si>
  <si>
    <t xml:space="preserve">Cubierta LT235/70R16 radial semipantera para camioneta</t>
  </si>
  <si>
    <t xml:space="preserve">Cubierta P225/75R15 radial semipantera para camioneta</t>
  </si>
  <si>
    <t xml:space="preserve">Cubierta 235/75R15 radial lisa para camioneta</t>
  </si>
  <si>
    <t xml:space="preserve">Cubierta 700-16 con camara de 10 telas para camioneta</t>
  </si>
  <si>
    <t xml:space="preserve">Cubierta 205/70R15 radial para camioneta</t>
  </si>
  <si>
    <t xml:space="preserve">25172504-001</t>
  </si>
  <si>
    <t xml:space="preserve">Cubierta 165/70R13 con camara para automovil</t>
  </si>
  <si>
    <t xml:space="preserve">Cubierta 175/70R13 con camara para automovil</t>
  </si>
  <si>
    <t xml:space="preserve">Cubierta 215/70R16 radial para minibus</t>
  </si>
  <si>
    <t xml:space="preserve">Cubierta 7.35-14 con camara convencional para kombi</t>
  </si>
  <si>
    <t xml:space="preserve">Cubierta 205/65R15 para minibus</t>
  </si>
  <si>
    <t xml:space="preserve">Cubierta 175/70R14 con camara para automovil</t>
  </si>
  <si>
    <t xml:space="preserve">Cubiertas 245/70R semipantera de 6 telas </t>
  </si>
  <si>
    <t xml:space="preserve">Cubiertas P 245/70R 16 radial sin camara </t>
  </si>
  <si>
    <t xml:space="preserve">25172506-001</t>
  </si>
  <si>
    <t xml:space="preserve">Cubierta 4.10-18 con camara 60R para moto</t>
  </si>
  <si>
    <t xml:space="preserve">Cubierta 2.75-21 con camara 45R  para moto</t>
  </si>
  <si>
    <t xml:space="preserve">Cubierta 100-90-15 con camara para moto</t>
  </si>
  <si>
    <t xml:space="preserve">Cubiertas 23-7.00-10 con camaras para motocicletas </t>
  </si>
  <si>
    <t xml:space="preserve">Cubiertas 130-90-15 con camaras para motocicletas </t>
  </si>
  <si>
    <t xml:space="preserve">Cubiertas 100-90-18 con camaras para motocicletas </t>
  </si>
  <si>
    <t xml:space="preserve">Cubiertas 2.50-17 con camaras para motocicletas </t>
  </si>
  <si>
    <t xml:space="preserve">Cubiertas 2.70-17 con camaras para motocicletas </t>
  </si>
  <si>
    <t xml:space="preserve">25172502-006</t>
  </si>
  <si>
    <t xml:space="preserve">Camara para camiones 1000-20</t>
  </si>
  <si>
    <t xml:space="preserve">Camara para camiones 900-16</t>
  </si>
  <si>
    <t xml:space="preserve">Camara para camiones 10.5-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5</v>
      </c>
      <c r="E11" s="5"/>
      <c r="F11" s="5" t="s">
        <v>16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3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4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5</v>
      </c>
      <c r="D16" s="5" t="s">
        <v>15</v>
      </c>
      <c r="E16" s="5"/>
      <c r="F16" s="5" t="s">
        <v>1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6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7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9</v>
      </c>
      <c r="D19" s="5" t="s">
        <v>15</v>
      </c>
      <c r="E19" s="5"/>
      <c r="F19" s="5" t="s">
        <v>16</v>
      </c>
      <c r="G19" s="5" t="s">
        <v>3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0</v>
      </c>
      <c r="D20" s="5" t="s">
        <v>15</v>
      </c>
      <c r="E20" s="5"/>
      <c r="F20" s="5" t="s">
        <v>16</v>
      </c>
      <c r="G20" s="5" t="s">
        <v>3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41</v>
      </c>
      <c r="D21" s="5" t="s">
        <v>15</v>
      </c>
      <c r="E21" s="5"/>
      <c r="F21" s="5" t="s">
        <v>16</v>
      </c>
      <c r="G21" s="5" t="s">
        <v>2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42</v>
      </c>
      <c r="D22" s="5" t="s">
        <v>15</v>
      </c>
      <c r="E22" s="5"/>
      <c r="F22" s="5" t="s">
        <v>16</v>
      </c>
      <c r="G22" s="5" t="s">
        <v>1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3</v>
      </c>
      <c r="D23" s="5" t="s">
        <v>15</v>
      </c>
      <c r="E23" s="5"/>
      <c r="F23" s="5" t="s">
        <v>16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5</v>
      </c>
      <c r="D24" s="5" t="s">
        <v>15</v>
      </c>
      <c r="E24" s="5"/>
      <c r="F24" s="5" t="s">
        <v>16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46</v>
      </c>
      <c r="D25" s="5" t="s">
        <v>15</v>
      </c>
      <c r="E25" s="5"/>
      <c r="F25" s="5" t="s">
        <v>16</v>
      </c>
      <c r="G25" s="5" t="s">
        <v>4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47</v>
      </c>
      <c r="D26" s="5" t="s">
        <v>15</v>
      </c>
      <c r="E26" s="5"/>
      <c r="F26" s="5" t="s">
        <v>16</v>
      </c>
      <c r="G26" s="5" t="s">
        <v>4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5</v>
      </c>
      <c r="E27" s="5"/>
      <c r="F27" s="5" t="s">
        <v>16</v>
      </c>
      <c r="G27" s="5" t="s">
        <v>1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50</v>
      </c>
      <c r="D28" s="5" t="s">
        <v>15</v>
      </c>
      <c r="E28" s="5"/>
      <c r="F28" s="5" t="s">
        <v>16</v>
      </c>
      <c r="G28" s="5" t="s">
        <v>3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51</v>
      </c>
      <c r="D29" s="5" t="s">
        <v>15</v>
      </c>
      <c r="E29" s="5"/>
      <c r="F29" s="5" t="s">
        <v>16</v>
      </c>
      <c r="G29" s="5" t="s">
        <v>3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52</v>
      </c>
      <c r="D30" s="5" t="s">
        <v>15</v>
      </c>
      <c r="E30" s="5"/>
      <c r="F30" s="5" t="s">
        <v>16</v>
      </c>
      <c r="G30" s="5" t="s">
        <v>1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53</v>
      </c>
      <c r="D31" s="5" t="s">
        <v>15</v>
      </c>
      <c r="E31" s="5"/>
      <c r="F31" s="5" t="s">
        <v>16</v>
      </c>
      <c r="G31" s="5" t="s">
        <v>1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54</v>
      </c>
      <c r="D32" s="5" t="s">
        <v>15</v>
      </c>
      <c r="E32" s="5"/>
      <c r="F32" s="5" t="s">
        <v>16</v>
      </c>
      <c r="G32" s="5" t="s">
        <v>3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5</v>
      </c>
      <c r="E33" s="5"/>
      <c r="F33" s="5" t="s">
        <v>16</v>
      </c>
      <c r="G33" s="5" t="s">
        <v>1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7</v>
      </c>
      <c r="D34" s="5" t="s">
        <v>15</v>
      </c>
      <c r="E34" s="5"/>
      <c r="F34" s="5" t="s">
        <v>16</v>
      </c>
      <c r="G34" s="5" t="s">
        <v>1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8</v>
      </c>
      <c r="D35" s="5" t="s">
        <v>15</v>
      </c>
      <c r="E35" s="5"/>
      <c r="F35" s="5" t="s">
        <v>16</v>
      </c>
      <c r="G35" s="5" t="s">
        <v>3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9</v>
      </c>
      <c r="D36" s="5" t="s">
        <v>15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60</v>
      </c>
      <c r="D37" s="5" t="s">
        <v>15</v>
      </c>
      <c r="E37" s="5"/>
      <c r="F37" s="5" t="s">
        <v>16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61</v>
      </c>
      <c r="D38" s="5" t="s">
        <v>15</v>
      </c>
      <c r="E38" s="5"/>
      <c r="F38" s="5" t="s">
        <v>16</v>
      </c>
      <c r="G38" s="5" t="s">
        <v>1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62</v>
      </c>
      <c r="D39" s="5" t="s">
        <v>15</v>
      </c>
      <c r="E39" s="5"/>
      <c r="F39" s="5" t="s">
        <v>16</v>
      </c>
      <c r="G39" s="5" t="s">
        <v>3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63</v>
      </c>
      <c r="D40" s="5" t="s">
        <v>15</v>
      </c>
      <c r="E40" s="5"/>
      <c r="F40" s="5" t="s">
        <v>16</v>
      </c>
      <c r="G40" s="5" t="s">
        <v>1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5</v>
      </c>
      <c r="E41" s="5"/>
      <c r="F41" s="5" t="s">
        <v>16</v>
      </c>
      <c r="G41" s="5" t="s">
        <v>3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6</v>
      </c>
      <c r="D42" s="5" t="s">
        <v>15</v>
      </c>
      <c r="E42" s="5"/>
      <c r="F42" s="5" t="s">
        <v>16</v>
      </c>
      <c r="G42" s="5" t="s">
        <v>3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7</v>
      </c>
      <c r="D43" s="5" t="s">
        <v>15</v>
      </c>
      <c r="E43" s="5"/>
      <c r="F43" s="5" t="s">
        <v>16</v>
      </c>
      <c r="G43" s="5" t="s">
        <v>3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8</v>
      </c>
      <c r="D44" s="5" t="s">
        <v>15</v>
      </c>
      <c r="E44" s="5"/>
      <c r="F44" s="5" t="s">
        <v>16</v>
      </c>
      <c r="G44" s="5" t="s">
        <v>19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9</v>
      </c>
      <c r="D45" s="5" t="s">
        <v>15</v>
      </c>
      <c r="E45" s="5"/>
      <c r="F45" s="5" t="s">
        <v>16</v>
      </c>
      <c r="G45" s="5" t="s">
        <v>2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4</v>
      </c>
      <c r="C46" s="5" t="s">
        <v>70</v>
      </c>
      <c r="D46" s="5" t="s">
        <v>15</v>
      </c>
      <c r="E46" s="5"/>
      <c r="F46" s="5" t="s">
        <v>16</v>
      </c>
      <c r="G46" s="5" t="s">
        <v>2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4</v>
      </c>
      <c r="C47" s="5" t="s">
        <v>71</v>
      </c>
      <c r="D47" s="5" t="s">
        <v>15</v>
      </c>
      <c r="E47" s="5"/>
      <c r="F47" s="5" t="s">
        <v>16</v>
      </c>
      <c r="G47" s="5" t="s">
        <v>2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72</v>
      </c>
      <c r="D48" s="5" t="s">
        <v>15</v>
      </c>
      <c r="E48" s="5"/>
      <c r="F48" s="5" t="s">
        <v>16</v>
      </c>
      <c r="G48" s="5" t="s">
        <v>2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15</v>
      </c>
      <c r="E49" s="5"/>
      <c r="F49" s="5" t="s">
        <v>16</v>
      </c>
      <c r="G49" s="5" t="s">
        <v>3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5</v>
      </c>
      <c r="D50" s="5" t="s">
        <v>15</v>
      </c>
      <c r="E50" s="5"/>
      <c r="F50" s="5" t="s">
        <v>16</v>
      </c>
      <c r="G50" s="5" t="s">
        <v>1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6</v>
      </c>
      <c r="D51" s="5" t="s">
        <v>15</v>
      </c>
      <c r="E51" s="5"/>
      <c r="F51" s="5" t="s">
        <v>16</v>
      </c>
      <c r="G51" s="5" t="s">
        <v>30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J52" s="0" t="s">
        <v>77</v>
      </c>
    </row>
    <row r="58" customFormat="false" ht="15" hidden="false" customHeight="false" outlineLevel="0" collapsed="false">
      <c r="B58" s="6" t="s">
        <v>78</v>
      </c>
      <c r="C58" s="6"/>
    </row>
    <row r="59" customFormat="false" ht="15" hidden="false" customHeight="false" outlineLevel="0" collapsed="false">
      <c r="B59" s="0" t="s">
        <v>79</v>
      </c>
      <c r="C59" s="0" t="s">
        <v>80</v>
      </c>
    </row>
    <row r="60" customFormat="false" ht="15" hidden="false" customHeight="false" outlineLevel="0" collapsed="false">
      <c r="B60" s="0" t="s">
        <v>81</v>
      </c>
      <c r="C6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7Z</dcterms:created>
  <dc:creator>Apache POI</dc:creator>
  <dc:description/>
  <dc:language>en-US</dc:language>
  <cp:lastModifiedBy/>
  <cp:revision>0</cp:revision>
  <dc:subject/>
  <dc:title/>
</cp:coreProperties>
</file>