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GASTOS DE RECEPCION con ID: 228377</t>
  </si>
  <si>
    <t xml:space="preserve">GASTOS DE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 Medida Global</t>
  </si>
  <si>
    <t xml:space="preserve">300</t>
  </si>
  <si>
    <t xml:space="preserve">90101603-006</t>
  </si>
  <si>
    <t xml:space="preserve">Provisión de Bebidas Varia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