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on de Combustibles - Ad Referendum con ID: 228553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68.528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