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46">
  <si>
    <t xml:space="preserve">Ítems del llamado Mantenimiento y Reparacion de Vehiculos con ID: 22856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2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2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3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2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8</v>
      </c>
      <c r="C60" s="5" t="s">
        <v>2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3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3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6</v>
      </c>
      <c r="C66" s="5" t="s">
        <v>1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6</v>
      </c>
      <c r="C71" s="5" t="s">
        <v>27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2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3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8</v>
      </c>
      <c r="C77" s="5" t="s">
        <v>3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40</v>
      </c>
    </row>
    <row r="84" customFormat="false" ht="15" hidden="false" customHeight="false" outlineLevel="0" collapsed="false">
      <c r="B84" s="6" t="s">
        <v>41</v>
      </c>
      <c r="C84" s="6"/>
    </row>
    <row r="85" customFormat="false" ht="15" hidden="false" customHeight="false" outlineLevel="0" collapsed="false">
      <c r="B85" s="0" t="s">
        <v>42</v>
      </c>
      <c r="C85" s="0" t="s">
        <v>43</v>
      </c>
    </row>
    <row r="86" customFormat="false" ht="15" hidden="false" customHeight="false" outlineLevel="0" collapsed="false">
      <c r="B86" s="0" t="s">
        <v>44</v>
      </c>
      <c r="C8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11Z</dcterms:created>
  <dc:creator>Apache POI</dc:creator>
  <dc:description/>
  <dc:language>en-US</dc:language>
  <cp:lastModifiedBy/>
  <cp:revision>0</cp:revision>
  <dc:subject/>
  <dc:title/>
</cp:coreProperties>
</file>