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1">
  <si>
    <t xml:space="preserve">Ítems del llamado Adquisicion de utiles de oficina con ID: 22856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50</t>
  </si>
  <si>
    <t xml:space="preserve">44121704-001</t>
  </si>
  <si>
    <t xml:space="preserve">Boligrafo comun </t>
  </si>
  <si>
    <t xml:space="preserve">130</t>
  </si>
  <si>
    <t xml:space="preserve">44122015-008</t>
  </si>
  <si>
    <t xml:space="preserve">Bibliorato lomo fino tamano oficio</t>
  </si>
  <si>
    <t xml:space="preserve">100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10</t>
  </si>
  <si>
    <t xml:space="preserve">44122104-003</t>
  </si>
  <si>
    <t xml:space="preserve">Clips grande</t>
  </si>
  <si>
    <t xml:space="preserve">20</t>
  </si>
  <si>
    <t xml:space="preserve">44122104-001</t>
  </si>
  <si>
    <t xml:space="preserve">Clips chico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902-001</t>
  </si>
  <si>
    <t xml:space="preserve">Tinta china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44121802-002</t>
  </si>
  <si>
    <t xml:space="preserve">Corrector liquido</t>
  </si>
  <si>
    <t xml:space="preserve">14121810-001</t>
  </si>
  <si>
    <t xml:space="preserve">Papel carbonico tamano oficio</t>
  </si>
  <si>
    <t xml:space="preserve">44121619-001</t>
  </si>
  <si>
    <t xml:space="preserve">Sacapunta</t>
  </si>
  <si>
    <t xml:space="preserve">6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60121535-003</t>
  </si>
  <si>
    <t xml:space="preserve">Borrador de goma blanco comun para lapiz de papel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6</v>
      </c>
      <c r="C13" s="5" t="s">
        <v>37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8</v>
      </c>
      <c r="C14" s="5" t="s">
        <v>39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40</v>
      </c>
      <c r="C15" s="5" t="s">
        <v>41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42</v>
      </c>
      <c r="C16" s="5" t="s">
        <v>43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4</v>
      </c>
      <c r="C17" s="5" t="s">
        <v>45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6</v>
      </c>
      <c r="C18" s="5" t="s">
        <v>47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8</v>
      </c>
      <c r="C19" s="5" t="s">
        <v>49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50</v>
      </c>
      <c r="C20" s="5" t="s">
        <v>51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2</v>
      </c>
      <c r="C21" s="5" t="s">
        <v>53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42</v>
      </c>
      <c r="C23" s="5" t="s">
        <v>43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7</v>
      </c>
      <c r="C24" s="5" t="s">
        <v>58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59</v>
      </c>
      <c r="C25" s="5" t="s">
        <v>60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61</v>
      </c>
      <c r="C26" s="5" t="s">
        <v>62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63</v>
      </c>
      <c r="C27" s="5" t="s">
        <v>64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5</v>
      </c>
    </row>
    <row r="34" customFormat="false" ht="15" hidden="false" customHeight="false" outlineLevel="0" collapsed="false">
      <c r="B34" s="6" t="s">
        <v>66</v>
      </c>
      <c r="C34" s="6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38:22Z</dcterms:created>
  <dc:creator>Apache POI</dc:creator>
  <dc:description/>
  <dc:language>en-US</dc:language>
  <cp:lastModifiedBy/>
  <cp:revision>0</cp:revision>
  <dc:subject/>
  <dc:title/>
</cp:coreProperties>
</file>