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amparas con ID: 228621</t>
  </si>
  <si>
    <t xml:space="preserve">Adquisi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s ciegas de eucatex, con colocación</t>
  </si>
  <si>
    <t xml:space="preserve">Metros cuadrados</t>
  </si>
  <si>
    <t xml:space="preserve">122</t>
  </si>
  <si>
    <t xml:space="preserve">Mampara vidriada con eucatex y vidrio, con colocación</t>
  </si>
  <si>
    <t xml:space="preserve">30</t>
  </si>
  <si>
    <t xml:space="preserve">Puerta de eucatex con herraje y cerradura, con colocación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