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2">
  <si>
    <t xml:space="preserve">Ítems del llamado Contratación de seguro p/ Edificios y Vehículos con ID: 228654</t>
  </si>
  <si>
    <t xml:space="preserve">LOTE NRO: 1</t>
  </si>
  <si>
    <t xml:space="preserve">SEGUR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otoniveladora</t>
  </si>
  <si>
    <t xml:space="preserve">Unidad</t>
  </si>
  <si>
    <t xml:space="preserve">1</t>
  </si>
  <si>
    <t xml:space="preserve">Seguro de vehiculos.Retroexcavadora</t>
  </si>
  <si>
    <t xml:space="preserve">Seguro de vehiculos. Tractor Agrícola</t>
  </si>
  <si>
    <t xml:space="preserve">Precio Total</t>
  </si>
  <si>
    <t xml:space="preserve">LOTE NRO: 2</t>
  </si>
  <si>
    <t xml:space="preserve">SEGURO DE VEHÍCULOS, Contrato Abierto: No , Abastecimiento simultáneo: No</t>
  </si>
  <si>
    <t xml:space="preserve">Seguro de vehiculos. camión chevrolet</t>
  </si>
  <si>
    <t xml:space="preserve">Seguro de vehiculos. camion  WAW</t>
  </si>
  <si>
    <t xml:space="preserve">Seguro de vehiculos. camioneta chevrolet</t>
  </si>
  <si>
    <t xml:space="preserve">LOTE NRO: 3</t>
  </si>
  <si>
    <t xml:space="preserve">SEGURO DE MOTOCICLETAS, Contrato Abierto: No , Abastecimiento simultáneo: No</t>
  </si>
  <si>
    <t xml:space="preserve">Seguro de vehiculos. Moto Trail</t>
  </si>
  <si>
    <t xml:space="preserve">Seguro de vehiculos.Motos</t>
  </si>
  <si>
    <t xml:space="preserve">3</t>
  </si>
  <si>
    <t xml:space="preserve">LOTE NRO: 4</t>
  </si>
  <si>
    <t xml:space="preserve">SEGURO DE EDIFICIOS, Contrato Abierto: No , Abastecimiento simultáneo: No</t>
  </si>
  <si>
    <t xml:space="preserve">84131501-002</t>
  </si>
  <si>
    <t xml:space="preserve">Seguro contra incendio. Polideportivo Municipal</t>
  </si>
  <si>
    <t xml:space="preserve">Seguro contra incendio. Edificio Municipal</t>
  </si>
  <si>
    <t xml:space="preserve">Seguro contra incendio.Estacionamiento</t>
  </si>
  <si>
    <t xml:space="preserve">Seguro contra incendio.Deposito</t>
  </si>
  <si>
    <t xml:space="preserve">Seguro contra incendio. Museo</t>
  </si>
  <si>
    <t xml:space="preserve">Seguro contra incendio. Museo autos</t>
  </si>
  <si>
    <t xml:space="preserve">Seguro contra incendio. Tinglado</t>
  </si>
  <si>
    <t xml:space="preserve">Seguro contra incendio. Hogar de ancianos</t>
  </si>
  <si>
    <t xml:space="preserve">Seguro contra incendio. Parada de omnibus</t>
  </si>
  <si>
    <t xml:space="preserve">Seguro contra incendio. Capillas ardientes</t>
  </si>
  <si>
    <t xml:space="preserve">Seguro contra incendio. Escenario</t>
  </si>
  <si>
    <t xml:space="preserve">Seguro contra incendio. Pórtico</t>
  </si>
  <si>
    <t xml:space="preserve">LOTE NRO: 5</t>
  </si>
  <si>
    <t xml:space="preserve">SEGURO RESPONSABILIDAD CIVIL, Contrato Abierto: No , Abastecimiento simultáneo: No</t>
  </si>
  <si>
    <t xml:space="preserve">84131607-001</t>
  </si>
  <si>
    <t xml:space="preserve">Seguro de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6</v>
      </c>
      <c r="D20" s="6" t="s">
        <v>13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0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30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0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30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30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30</v>
      </c>
      <c r="C33" s="6" t="s">
        <v>3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0</v>
      </c>
      <c r="B34" s="6" t="s">
        <v>30</v>
      </c>
      <c r="C34" s="6" t="s">
        <v>3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1</v>
      </c>
      <c r="B35" s="6" t="s">
        <v>30</v>
      </c>
      <c r="C35" s="6" t="s">
        <v>4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2</v>
      </c>
      <c r="B36" s="6" t="s">
        <v>30</v>
      </c>
      <c r="C36" s="6" t="s">
        <v>41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3</v>
      </c>
      <c r="B37" s="6" t="s">
        <v>30</v>
      </c>
      <c r="C37" s="6" t="s">
        <v>4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7</v>
      </c>
    </row>
    <row r="39" customFormat="false" ht="15" hidden="false" customHeight="false" outlineLevel="0" collapsed="false">
      <c r="A39" s="2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45</v>
      </c>
      <c r="C42" s="6" t="s">
        <v>4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7</v>
      </c>
    </row>
    <row r="49" customFormat="false" ht="15" hidden="false" customHeight="false" outlineLevel="0" collapsed="false">
      <c r="B49" s="7" t="s">
        <v>47</v>
      </c>
      <c r="C49" s="7"/>
    </row>
    <row r="50" customFormat="false" ht="15" hidden="false" customHeight="false" outlineLevel="0" collapsed="false">
      <c r="B50" s="0" t="s">
        <v>48</v>
      </c>
      <c r="C50" s="0" t="s">
        <v>49</v>
      </c>
    </row>
    <row r="51" customFormat="false" ht="15" hidden="false" customHeight="false" outlineLevel="0" collapsed="false">
      <c r="B51" s="0" t="s">
        <v>50</v>
      </c>
      <c r="C51" s="0" t="s">
        <v>51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2:L22"/>
    <mergeCell ref="A23:K2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