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7">
  <si>
    <t xml:space="preserve">Ítems del llamado Construcción de Empedrado con ID: 228709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654,98</t>
  </si>
  <si>
    <t xml:space="preserve">72102304-005</t>
  </si>
  <si>
    <t xml:space="preserve">Construccion de desague pluvial</t>
  </si>
  <si>
    <t xml:space="preserve">Unidad</t>
  </si>
  <si>
    <t xml:space="preserve">2</t>
  </si>
  <si>
    <t xml:space="preserve">2.039,095</t>
  </si>
  <si>
    <t xml:space="preserve">691,8</t>
  </si>
  <si>
    <t xml:space="preserve">1.089,66</t>
  </si>
  <si>
    <t xml:space="preserve">881,85</t>
  </si>
  <si>
    <t xml:space="preserve">393,2</t>
  </si>
  <si>
    <t xml:space="preserve">1.012,56</t>
  </si>
  <si>
    <t xml:space="preserve">885,36</t>
  </si>
  <si>
    <t xml:space="preserve">1</t>
  </si>
  <si>
    <t xml:space="preserve">1.134,185</t>
  </si>
  <si>
    <t xml:space="preserve">3</t>
  </si>
  <si>
    <t xml:space="preserve">2.195,295</t>
  </si>
  <si>
    <t xml:space="preserve">6</t>
  </si>
  <si>
    <t xml:space="preserve">1.043,48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8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9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2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2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2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2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 t="s">
        <v>2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2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1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 t="s">
        <v>2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2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 t="s">
        <v>30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31</v>
      </c>
    </row>
    <row r="28" customFormat="false" ht="15" hidden="false" customHeight="false" outlineLevel="0" collapsed="false">
      <c r="B28" s="6" t="s">
        <v>32</v>
      </c>
      <c r="C28" s="6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57Z</dcterms:created>
  <dc:creator>Apache POI</dc:creator>
  <dc:description/>
  <dc:language>en-US</dc:language>
  <cp:lastModifiedBy/>
  <cp:revision>0</cp:revision>
  <dc:subject/>
  <dc:title/>
</cp:coreProperties>
</file>