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228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No</t>
  </si>
  <si>
    <t xml:space="preserve">171.526</t>
  </si>
  <si>
    <t xml:space="preserve">15101503-002</t>
  </si>
  <si>
    <t xml:space="preserve">Nafta 95 octanos</t>
  </si>
  <si>
    <t xml:space="preserve">145.138</t>
  </si>
  <si>
    <t xml:space="preserve">15101509-999</t>
  </si>
  <si>
    <t xml:space="preserve">Alco-Flex</t>
  </si>
  <si>
    <t xml:space="preserve">110.3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