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1" uniqueCount="169">
  <si>
    <t xml:space="preserve">Ítems del llamado Mantenimiento y Reparacion de Vehículos y Maquinarias Pesadas con ID: 228845</t>
  </si>
  <si>
    <t xml:space="preserve">LOTE NRO: 1</t>
  </si>
  <si>
    <t xml:space="preserve">SERVICIO Y REPARACIÓN DE MANTENIMIENTO DE VEHÍUCLOS: a) MITSUBISHI L-200 4X4; b) CAMIONETA NISSAN PATROL; c) HYUNDAY H1 ? SANTA FE; d) CHEVROLET S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9</t>
  </si>
  <si>
    <t xml:space="preserve">Cambio de correa dentada largo (MITSUBISHI L-200 4X4 2009 Móvil 1)</t>
  </si>
  <si>
    <t xml:space="preserve">Unidad</t>
  </si>
  <si>
    <t xml:space="preserve">1</t>
  </si>
  <si>
    <t xml:space="preserve">Cambio de correa dentada corto (MITSUBISHI L-200 4X4 2009 Móvil 1)</t>
  </si>
  <si>
    <t xml:space="preserve">78180101-006</t>
  </si>
  <si>
    <t xml:space="preserve">Reparacion de freno (MITSUBISHI L-200 4X4 2009 Móvil 1)</t>
  </si>
  <si>
    <t xml:space="preserve">78180101-014</t>
  </si>
  <si>
    <t xml:space="preserve">Cambio filtro de aceite (MITSUBISHI L-200 4X4 2009 Móvil 1)</t>
  </si>
  <si>
    <t xml:space="preserve">20</t>
  </si>
  <si>
    <t xml:space="preserve">78180101-022</t>
  </si>
  <si>
    <t xml:space="preserve">Servicio de Engrase (MITSUBISHI L-200 4X4 2009 Móvil 1)</t>
  </si>
  <si>
    <t xml:space="preserve">Cambio filtro de combustible (MITSUBISHI L-200 4X4 2009 Móvil 1)</t>
  </si>
  <si>
    <t xml:space="preserve">Cambio filtro de combustible secundarior (MITSUBISHI L-200 4X4 2009 Móvil 1)</t>
  </si>
  <si>
    <t xml:space="preserve">78180101-003</t>
  </si>
  <si>
    <t xml:space="preserve">Servicio de reparación de direccion (MITSUBISHI L-200 4X4 2009 Móvil 1)</t>
  </si>
  <si>
    <t xml:space="preserve">78180101-016</t>
  </si>
  <si>
    <t xml:space="preserve">Servicio de lavado (MITSUBISHI L-200 4X4 2009 Móvil 1)</t>
  </si>
  <si>
    <t xml:space="preserve">30</t>
  </si>
  <si>
    <t xml:space="preserve">Acondicionador de aire (MITSUBISHI L-200 4X4 2009 Móvil 1)</t>
  </si>
  <si>
    <t xml:space="preserve">5</t>
  </si>
  <si>
    <t xml:space="preserve">Mantenimiento y reparación de motor (MITSUBISHI L-200 4X4 2009 Móvil 1)</t>
  </si>
  <si>
    <t xml:space="preserve">78180101-005</t>
  </si>
  <si>
    <t xml:space="preserve">Bomba auxiliar de embrague (MITSUBISHI L-200 4X4 2009 Móvil 1)</t>
  </si>
  <si>
    <t xml:space="preserve">Cambio de correa dentada largo (MITSUBISHI L-200 4X4 2009 Móvil 2)</t>
  </si>
  <si>
    <t xml:space="preserve">Cambio de correa dentada corto (MITSUBISHI L-200 4X4 2009 Móvil 2)</t>
  </si>
  <si>
    <t xml:space="preserve">Tensores (MITSUBISHI L-200 4X4 2009 Móvil 2)</t>
  </si>
  <si>
    <t xml:space="preserve">Reparo de pistones de freno (MITSUBISHI L-200 4X4 2009 Móvil 2)</t>
  </si>
  <si>
    <t xml:space="preserve">78180101-015</t>
  </si>
  <si>
    <t xml:space="preserve">Cambio filtro de airer (MITSUBISHI L-200 4X4 2009 Móvil 2)</t>
  </si>
  <si>
    <t xml:space="preserve">Filtros de Aceite (MITSUBISHI L-200 4X4 2009 Móvil 2)</t>
  </si>
  <si>
    <t xml:space="preserve">Cambio filtro de combustible (MITSUBISHI L-200 4X4 2009 Móvil 2)</t>
  </si>
  <si>
    <t xml:space="preserve">Cambio filtro de combustible secundario (MITSUBISHI L-200 4X4 2009 Móvil 2)</t>
  </si>
  <si>
    <t xml:space="preserve">Mantenimiento y reparación de motor (MITSUBISHI L-200 4X4 2009 Móvil 2)</t>
  </si>
  <si>
    <t xml:space="preserve">Servicio de lavado (MITSUBISHI L-200 4X4 2009 Móvil 2)</t>
  </si>
  <si>
    <t xml:space="preserve">78180101-009</t>
  </si>
  <si>
    <t xml:space="preserve">Batería de 90 Amper (MITSUBISHI L-200 4X4 2009 Móvil 2)</t>
  </si>
  <si>
    <t xml:space="preserve">Cambio de foco delantero (MITSUBISHI L-200 4X4 2009 Móvil 2)</t>
  </si>
  <si>
    <t xml:space="preserve">78180101-027</t>
  </si>
  <si>
    <t xml:space="preserve">Reparación de camioneta y chaperia (MITSUBISHI L-200 4X4 2009 Móvil 3)</t>
  </si>
  <si>
    <t xml:space="preserve">Cambio de correa dentada largo (MITSUBISHI L-200 4X4 2009 Móvil 3)</t>
  </si>
  <si>
    <t xml:space="preserve">Cambio de correa dentada corto (MITSUBISHI L-200 4X4 2009 Móvil 3)</t>
  </si>
  <si>
    <t xml:space="preserve">Tensores (MITSUBISHI L-200 4X4 2009 Móvil 3)</t>
  </si>
  <si>
    <t xml:space="preserve">2</t>
  </si>
  <si>
    <t xml:space="preserve">78180101-004</t>
  </si>
  <si>
    <t xml:space="preserve">Cambio de amortiguador delantero (MITSUBISHI L-200 4X4 2009 Móvil 3)</t>
  </si>
  <si>
    <t xml:space="preserve">Cambio de amortiguador trasero (MITSUBISHI L-200 4X4 2009 Móvil 3)</t>
  </si>
  <si>
    <t xml:space="preserve">Reparo de pistones de freno (MITSUBISHI L-200 4X4 2009 Móvil 3)</t>
  </si>
  <si>
    <t xml:space="preserve">Cambio de filtro de aire (MITSUBISHI L-200 4X4 2009 Móvil 3)</t>
  </si>
  <si>
    <t xml:space="preserve">Cambio de bujes parrilla (MITSUBISHI L-200 4X4 2009 Móvil 3)</t>
  </si>
  <si>
    <t xml:space="preserve">Cambio filtro de aceite (MITSUBISHI L-200 4X4 2009 Móvil 3)</t>
  </si>
  <si>
    <t xml:space="preserve">Cambio filtro de combustible (MITSUBISHI L-200 4X4 2009 Móvil 3)</t>
  </si>
  <si>
    <t xml:space="preserve">Cambio filtro de combustible secundario (MITSUBISHI L-200 4X4 2009 Móvil 3)</t>
  </si>
  <si>
    <t xml:space="preserve">Reparacion Sistema de refrigeracion (MITSUBISHI L-200 4X4 2009 Móvil 3)</t>
  </si>
  <si>
    <t xml:space="preserve">Cambio de foco delantero (MITSUBISHI L-200 4X4 2009 Móvil 3)</t>
  </si>
  <si>
    <t xml:space="preserve">Reparación de sistema electrico (MITSUBISHI L-200 4X4 2009 Móvil 3)</t>
  </si>
  <si>
    <t xml:space="preserve">Servicio de lavado (MITSUBISHI L-200 4X4 2009 Móvil 3)</t>
  </si>
  <si>
    <t xml:space="preserve">Cambio de correa dentada largo (MITSUBISHI L-200 4X4 2009 Móvil 4)</t>
  </si>
  <si>
    <t xml:space="preserve">Cambio de correa dentada corto (MITSUBISHI L-200 4X4 2009 Móvil 4)</t>
  </si>
  <si>
    <t xml:space="preserve">Tensores (MITSUBISHI L-200 4X4 2009 Móvil 4)</t>
  </si>
  <si>
    <t xml:space="preserve">Cambio de amortiguador delantero (MITSUBISHI L-200 4X4 2009 Móvil 4)</t>
  </si>
  <si>
    <t xml:space="preserve">Cambio de amortiguador trasero (MITSUBISHI L-200 4X4 2009 Móvil 4)</t>
  </si>
  <si>
    <t xml:space="preserve">Cambios de pastilla de freno (MITSUBISHI L-200 4X4 2009 Móvil 4)</t>
  </si>
  <si>
    <t xml:space="preserve">Cambios de pastilla de freno trasero (MITSUBISHI L-200 4X4 2009 Móvil 4)</t>
  </si>
  <si>
    <t xml:space="preserve">Cambio filtro de aceite (MITSUBISHI L-200 4X4 2009 Móvil 4)</t>
  </si>
  <si>
    <t xml:space="preserve">Cambio filtro de combustible (MITSUBISHI L-200 4X4 2009 Móvil 4)</t>
  </si>
  <si>
    <t xml:space="preserve">Filtros de Combustible secundario (MITSUBISHI L-200 4X4 2009 Móvil 4)</t>
  </si>
  <si>
    <t xml:space="preserve">Cambio de filtro de aire (MITSUBISHI L-200 4X4 2009 Móvil 4)</t>
  </si>
  <si>
    <t xml:space="preserve">Batería de 90 Amper (MITSUBISHI L-200 4X4 2009 Móvil 4)</t>
  </si>
  <si>
    <t xml:space="preserve">Cambio de foco delantero (MITSUBISHI L-200 4X4 2009 Móvil 4)</t>
  </si>
  <si>
    <t xml:space="preserve">Servicio de lavado (MITSUBISHI L-200 4X4 2009 Móvil 4)</t>
  </si>
  <si>
    <t xml:space="preserve">Mantenimiento y reparacion de motor (MITSUBISHI L-200 4X4 2009 Móvil 4)</t>
  </si>
  <si>
    <t xml:space="preserve">Cambio filtro de aire (CAMIONETA NISSAN PATROL 98)</t>
  </si>
  <si>
    <t xml:space="preserve">Bomba central de embrague (CAMIONETA NISSAN PATROL 98)</t>
  </si>
  <si>
    <t xml:space="preserve">Filtro de combustible primario (CAMIONETA NISSAN PATROL 98)</t>
  </si>
  <si>
    <t xml:space="preserve">Cambio filtro de combustible (CAMIONETA NISSAN PATROL 98)</t>
  </si>
  <si>
    <t xml:space="preserve">Cambio filtro de aceite primario (CAMIONETA NISSAN PATROL 98)</t>
  </si>
  <si>
    <t xml:space="preserve">Reparacion de sistema de suspencion (CAMIONETA NISSAN PATROL 98)</t>
  </si>
  <si>
    <t xml:space="preserve">Reparación de parte eléctrica (CAMIONETA NISSAN PATROL 98)</t>
  </si>
  <si>
    <t xml:space="preserve">Servicio de lavado (CAMIONETA NISSAN PATROL 98)</t>
  </si>
  <si>
    <t xml:space="preserve">Mantenimiento y reparación de motor (CAMIONETA NISSAN PATROL 98)</t>
  </si>
  <si>
    <t xml:space="preserve">Reparacion de sistema de suspencion (CAMIONETA NISSAN PATROL 2006)</t>
  </si>
  <si>
    <t xml:space="preserve">Cambio filtro de aire (CAMIONETA NISSAN PATROL 2006)</t>
  </si>
  <si>
    <t xml:space="preserve">Bateria de 90 Amper (CAMIONETA NISSAN PATROL 2006)</t>
  </si>
  <si>
    <t xml:space="preserve">Mantenimiento y reparación de motor  (CAMIONETA NISSAN PATROL 2006)</t>
  </si>
  <si>
    <t xml:space="preserve">Filtro de combustible primario (CAMIONETA NISSAN PATROL 2006)</t>
  </si>
  <si>
    <t xml:space="preserve">Filtro de combustible (CAMIONETA NISSAN PATROL 2006)</t>
  </si>
  <si>
    <t xml:space="preserve">Filtro de aceite primario (CAMIONETA NISSAN PATROL 2006)</t>
  </si>
  <si>
    <t xml:space="preserve">Acondicionador de Aire (CAMIONETA NISSAN PATROL 2006)</t>
  </si>
  <si>
    <t xml:space="preserve">Servicio de lavado (CAMIONETA NISSAN PATROL 2006)</t>
  </si>
  <si>
    <t xml:space="preserve">Filtro de combustible primario (AMBULANCIA HYUNDAI)</t>
  </si>
  <si>
    <t xml:space="preserve">8</t>
  </si>
  <si>
    <t xml:space="preserve">Cambio filtro de combustible (AMBULANCIA HYUNDAI)</t>
  </si>
  <si>
    <t xml:space="preserve">Cambio filtro de aceite (AMBULANCIA HYUNDAI)</t>
  </si>
  <si>
    <t xml:space="preserve">Mantenimiento (AMBULANCIA HYUNDAI)</t>
  </si>
  <si>
    <t xml:space="preserve">Cambio aceite diferencial (AMBULANCIA HYUNDAI)</t>
  </si>
  <si>
    <t xml:space="preserve">Cambio filtro de aire (AMBULANCIA HYUNDAI)</t>
  </si>
  <si>
    <t xml:space="preserve">Servicio de lavado (HYUNDAI SANTA FE 4X2 2010)</t>
  </si>
  <si>
    <t xml:space="preserve">Cambio filtro de Aceite (HYUNDAI SANTA FE 4X2 2010)</t>
  </si>
  <si>
    <t xml:space="preserve">Cambio filtro de Combustible (HYUNDAI SANTA FE 4X2 2010)</t>
  </si>
  <si>
    <t xml:space="preserve">Filtros de Combustible secundario (HYUNDAI SANTA FE 4X2 2010)</t>
  </si>
  <si>
    <t xml:space="preserve">Cambio filtrode aire (HYUNDAI SANTA FE 4X2 2010)</t>
  </si>
  <si>
    <t xml:space="preserve">10</t>
  </si>
  <si>
    <t xml:space="preserve">Mantenimiento (HYUNDAI SANTA FE 4X2 2010)</t>
  </si>
  <si>
    <t xml:space="preserve">Cambio filtros de aceite (HYUNDAY SANTA FE 4X4 2011)</t>
  </si>
  <si>
    <t xml:space="preserve">Cambio filtros de Combustible (HYUNDAY SANTA FE 4X4 2011)</t>
  </si>
  <si>
    <t xml:space="preserve">Filtro de Combustible secundario (HYUNDAY SANTA FE 4X4 2011)</t>
  </si>
  <si>
    <t xml:space="preserve">Cambio filtro de aire (HYUNDAY SANTA FE 4X4 2011)</t>
  </si>
  <si>
    <t xml:space="preserve">Mantenimiento (HYUNDAY SANTA FE 4X4 2011)</t>
  </si>
  <si>
    <t xml:space="preserve">Servicio de lavado (HYUNDAY SANTA FE 4X4 2011)</t>
  </si>
  <si>
    <t xml:space="preserve">Cambio filtros de Aceite (CHEVROLET  S10)</t>
  </si>
  <si>
    <t xml:space="preserve">Cambio filtro de Combustible (CHEVROLET  S10)</t>
  </si>
  <si>
    <t xml:space="preserve">Filtro de Combustible secundario (CHEVROLET  S10)</t>
  </si>
  <si>
    <t xml:space="preserve">Cambio filtro de aire (CHEVROLET  S10)</t>
  </si>
  <si>
    <t xml:space="preserve">Mantenimiento (CHEVROLET  S10)</t>
  </si>
  <si>
    <t xml:space="preserve">78180101-011</t>
  </si>
  <si>
    <t xml:space="preserve">Reparacion de tren delantero (CHEVROLET  S10)</t>
  </si>
  <si>
    <t xml:space="preserve">Servicio de lavado (CHEVROLET  S10)</t>
  </si>
  <si>
    <t xml:space="preserve">Precio Total</t>
  </si>
  <si>
    <t xml:space="preserve">LOTE NRO: 2</t>
  </si>
  <si>
    <t xml:space="preserve">SERVICIO Y REPARACIÓN DE MANTENIMIENTO DE VEHÍUCLOS: a) FORD F-1000; b) FORD F-14000, Contrato Abierto: No , Abastecimiento simultáneo: No</t>
  </si>
  <si>
    <t xml:space="preserve">Reparación de sitema de freno (CAMIONETA FORD F-1000)</t>
  </si>
  <si>
    <t xml:space="preserve">Bateria de 90 Amper (CAMIONETA FORD F-1000)</t>
  </si>
  <si>
    <t xml:space="preserve">Mantenimiento  (CAMIONETA FORD F-1000)</t>
  </si>
  <si>
    <t xml:space="preserve">Cambio filtros de Aceite (CAMIONETA FORD F-1000)</t>
  </si>
  <si>
    <t xml:space="preserve">Cambio filtros de Combustible (CAMIONETA FORD F-1000)</t>
  </si>
  <si>
    <t xml:space="preserve">Filtros de Combustible primario (CAMIONETA FORD F-1000)</t>
  </si>
  <si>
    <t xml:space="preserve">Cambio filtro de aire (CAMIONETA FORD F-1000)</t>
  </si>
  <si>
    <t xml:space="preserve">Servicio de lavado (CAMIONETA FORD F-1000)</t>
  </si>
  <si>
    <t xml:space="preserve">73152101-034</t>
  </si>
  <si>
    <t xml:space="preserve">MANTENIMIENTO Y REPARACION DE CAMION VOLQUETE Nº 01 FORD F-14000</t>
  </si>
  <si>
    <t xml:space="preserve">73152101-085</t>
  </si>
  <si>
    <t xml:space="preserve">MANTENIMIENTO Y REPARACION DE CAMION FORD F-14000 DOBLE EJE</t>
  </si>
  <si>
    <t xml:space="preserve">MANTENIMIENTO Y REPARACION DE CAMION VOLQUETE Nº 02 FORD F-14000</t>
  </si>
  <si>
    <t xml:space="preserve">MANTENIMIENTO Y REPARACION DE CAMION VOLQUETE Nº 04 FORD F-14000</t>
  </si>
  <si>
    <t xml:space="preserve">MANTENIMIENTO Y REPARACION DE CAMION VOLQUETE Nº 05 FORD F-14000</t>
  </si>
  <si>
    <t xml:space="preserve">MANTENIMIENTO Y REPARACION DE CAMION VOLQUETE Nº 06 FORD F-14000</t>
  </si>
  <si>
    <t xml:space="preserve">MANTENIMIENTO Y REPARACION DE CAMION VOLQUETE Nº 07 FORD F-14000</t>
  </si>
  <si>
    <t xml:space="preserve">MANTENIMIENTO Y REPARACION DE CAMION VOLQUETE FORD CARGO 1717e</t>
  </si>
  <si>
    <t xml:space="preserve">LOTE NRO: 3</t>
  </si>
  <si>
    <t xml:space="preserve">SERVICIO Y REPARACIÓN DE MANTENIMIENTO DE MAQUINARIAS PESADAS, Contrato Abierto: No , Abastecimiento simultáneo: No</t>
  </si>
  <si>
    <t xml:space="preserve">73152101-014</t>
  </si>
  <si>
    <t xml:space="preserve">MANTENIMIENTO Y REPARACION DEMOTONIVELADORA CATERPILLAR 120H</t>
  </si>
  <si>
    <t xml:space="preserve">73152101-017</t>
  </si>
  <si>
    <t xml:space="preserve">REPARACION DE RETROEXCAVADORA FORD NEW HOLLAND LB90</t>
  </si>
  <si>
    <t xml:space="preserve">MANTENIMIENTO Y REPARACION DE MOTONIVELADORA JHON DEERE 670G</t>
  </si>
  <si>
    <t xml:space="preserve">MANTENIMIENTO Y REPARACION DE RETROEXCAVADORA FORD NEW HOLLAND 565E</t>
  </si>
  <si>
    <t xml:space="preserve">MANTENIMIENTO Y REPARACION DEMOTONIVELADORA CATERPILLAR 140K</t>
  </si>
  <si>
    <t xml:space="preserve">MANTENIMIENTO Y REPARACION DE MOTONIVELADORA CHAMPION</t>
  </si>
  <si>
    <t xml:space="preserve">73152101-016</t>
  </si>
  <si>
    <t xml:space="preserve">REPARACION DE TOPADORA CATERPILLAR D6G</t>
  </si>
  <si>
    <t xml:space="preserve">73152101-015</t>
  </si>
  <si>
    <t xml:space="preserve">REPARACION DE PALACARGADORA MICHIGAN 5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3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4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3</v>
      </c>
      <c r="E13" s="6"/>
      <c r="F13" s="6" t="s">
        <v>29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30</v>
      </c>
      <c r="D14" s="6" t="s">
        <v>13</v>
      </c>
      <c r="E14" s="6"/>
      <c r="F14" s="6" t="s">
        <v>31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3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5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6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8</v>
      </c>
      <c r="C19" s="6" t="s">
        <v>37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38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3</v>
      </c>
      <c r="E21" s="6"/>
      <c r="F21" s="6" t="s">
        <v>2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8</v>
      </c>
      <c r="C22" s="6" t="s">
        <v>41</v>
      </c>
      <c r="D22" s="6" t="s">
        <v>13</v>
      </c>
      <c r="E22" s="6"/>
      <c r="F22" s="6" t="s">
        <v>2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8</v>
      </c>
      <c r="C23" s="6" t="s">
        <v>42</v>
      </c>
      <c r="D23" s="6" t="s">
        <v>13</v>
      </c>
      <c r="E23" s="6"/>
      <c r="F23" s="6" t="s">
        <v>2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8</v>
      </c>
      <c r="C24" s="6" t="s">
        <v>43</v>
      </c>
      <c r="D24" s="6" t="s">
        <v>13</v>
      </c>
      <c r="E24" s="6"/>
      <c r="F24" s="6" t="s">
        <v>20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8</v>
      </c>
      <c r="C25" s="6" t="s">
        <v>44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7</v>
      </c>
      <c r="C26" s="6" t="s">
        <v>45</v>
      </c>
      <c r="D26" s="6" t="s">
        <v>13</v>
      </c>
      <c r="E26" s="6"/>
      <c r="F26" s="6" t="s">
        <v>2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6</v>
      </c>
      <c r="C27" s="6" t="s">
        <v>47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6</v>
      </c>
      <c r="C28" s="6" t="s">
        <v>48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9</v>
      </c>
      <c r="C29" s="6" t="s">
        <v>50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51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5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8</v>
      </c>
      <c r="C32" s="6" t="s">
        <v>53</v>
      </c>
      <c r="D32" s="6" t="s">
        <v>13</v>
      </c>
      <c r="E32" s="6"/>
      <c r="F32" s="6" t="s">
        <v>5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55</v>
      </c>
      <c r="C33" s="6" t="s">
        <v>56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55</v>
      </c>
      <c r="C34" s="6" t="s">
        <v>57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6</v>
      </c>
      <c r="C35" s="6" t="s">
        <v>58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39</v>
      </c>
      <c r="C36" s="6" t="s">
        <v>59</v>
      </c>
      <c r="D36" s="6" t="s">
        <v>13</v>
      </c>
      <c r="E36" s="6"/>
      <c r="F36" s="6" t="s">
        <v>20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55</v>
      </c>
      <c r="C37" s="6" t="s">
        <v>60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8</v>
      </c>
      <c r="C38" s="6" t="s">
        <v>61</v>
      </c>
      <c r="D38" s="6" t="s">
        <v>13</v>
      </c>
      <c r="E38" s="6"/>
      <c r="F38" s="6" t="s">
        <v>2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8</v>
      </c>
      <c r="C39" s="6" t="s">
        <v>62</v>
      </c>
      <c r="D39" s="6" t="s">
        <v>13</v>
      </c>
      <c r="E39" s="6"/>
      <c r="F39" s="6" t="s">
        <v>20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55</v>
      </c>
      <c r="C40" s="6" t="s">
        <v>63</v>
      </c>
      <c r="D40" s="6" t="s">
        <v>13</v>
      </c>
      <c r="E40" s="6"/>
      <c r="F40" s="6" t="s">
        <v>20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39</v>
      </c>
      <c r="C41" s="6" t="s">
        <v>64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46</v>
      </c>
      <c r="C42" s="6" t="s">
        <v>65</v>
      </c>
      <c r="D42" s="6" t="s">
        <v>13</v>
      </c>
      <c r="E42" s="6"/>
      <c r="F42" s="6" t="s">
        <v>5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46</v>
      </c>
      <c r="C43" s="6" t="s">
        <v>66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27</v>
      </c>
      <c r="C44" s="6" t="s">
        <v>67</v>
      </c>
      <c r="D44" s="6" t="s">
        <v>13</v>
      </c>
      <c r="E44" s="6"/>
      <c r="F44" s="6" t="s">
        <v>2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68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69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8</v>
      </c>
      <c r="C47" s="6" t="s">
        <v>70</v>
      </c>
      <c r="D47" s="6" t="s">
        <v>13</v>
      </c>
      <c r="E47" s="6"/>
      <c r="F47" s="6" t="s">
        <v>5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55</v>
      </c>
      <c r="C48" s="6" t="s">
        <v>71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55</v>
      </c>
      <c r="C49" s="6" t="s">
        <v>7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6</v>
      </c>
      <c r="C50" s="6" t="s">
        <v>73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6</v>
      </c>
      <c r="C51" s="6" t="s">
        <v>74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8</v>
      </c>
      <c r="C52" s="6" t="s">
        <v>75</v>
      </c>
      <c r="D52" s="6" t="s">
        <v>13</v>
      </c>
      <c r="E52" s="6"/>
      <c r="F52" s="6" t="s">
        <v>20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8</v>
      </c>
      <c r="C53" s="6" t="s">
        <v>76</v>
      </c>
      <c r="D53" s="6" t="s">
        <v>13</v>
      </c>
      <c r="E53" s="6"/>
      <c r="F53" s="6" t="s">
        <v>20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8</v>
      </c>
      <c r="C54" s="6" t="s">
        <v>77</v>
      </c>
      <c r="D54" s="6" t="s">
        <v>13</v>
      </c>
      <c r="E54" s="6"/>
      <c r="F54" s="6" t="s">
        <v>20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39</v>
      </c>
      <c r="C55" s="6" t="s">
        <v>78</v>
      </c>
      <c r="D55" s="6" t="s">
        <v>13</v>
      </c>
      <c r="E55" s="6"/>
      <c r="F55" s="6" t="s">
        <v>20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46</v>
      </c>
      <c r="C56" s="6" t="s">
        <v>79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46</v>
      </c>
      <c r="C57" s="6" t="s">
        <v>80</v>
      </c>
      <c r="D57" s="6" t="s">
        <v>13</v>
      </c>
      <c r="E57" s="6"/>
      <c r="F57" s="6" t="s">
        <v>5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27</v>
      </c>
      <c r="C58" s="6" t="s">
        <v>81</v>
      </c>
      <c r="D58" s="6" t="s">
        <v>13</v>
      </c>
      <c r="E58" s="6"/>
      <c r="F58" s="6" t="s">
        <v>29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8</v>
      </c>
      <c r="C59" s="6" t="s">
        <v>8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39</v>
      </c>
      <c r="C60" s="6" t="s">
        <v>83</v>
      </c>
      <c r="D60" s="6" t="s">
        <v>13</v>
      </c>
      <c r="E60" s="6"/>
      <c r="F60" s="6" t="s">
        <v>20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33</v>
      </c>
      <c r="C61" s="6" t="s">
        <v>84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8</v>
      </c>
      <c r="C62" s="6" t="s">
        <v>85</v>
      </c>
      <c r="D62" s="6" t="s">
        <v>13</v>
      </c>
      <c r="E62" s="6"/>
      <c r="F62" s="6" t="s">
        <v>20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8</v>
      </c>
      <c r="C63" s="6" t="s">
        <v>86</v>
      </c>
      <c r="D63" s="6" t="s">
        <v>13</v>
      </c>
      <c r="E63" s="6"/>
      <c r="F63" s="6" t="s">
        <v>20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8</v>
      </c>
      <c r="C64" s="6" t="s">
        <v>87</v>
      </c>
      <c r="D64" s="6" t="s">
        <v>13</v>
      </c>
      <c r="E64" s="6"/>
      <c r="F64" s="6" t="s">
        <v>20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55</v>
      </c>
      <c r="C65" s="6" t="s">
        <v>88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46</v>
      </c>
      <c r="C66" s="6" t="s">
        <v>89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27</v>
      </c>
      <c r="C67" s="6" t="s">
        <v>90</v>
      </c>
      <c r="D67" s="6" t="s">
        <v>13</v>
      </c>
      <c r="E67" s="6"/>
      <c r="F67" s="6" t="s">
        <v>29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18</v>
      </c>
      <c r="C68" s="6" t="s">
        <v>91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55</v>
      </c>
      <c r="C69" s="6" t="s">
        <v>9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39</v>
      </c>
      <c r="C70" s="6" t="s">
        <v>93</v>
      </c>
      <c r="D70" s="6" t="s">
        <v>13</v>
      </c>
      <c r="E70" s="6"/>
      <c r="F70" s="6" t="s">
        <v>20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46</v>
      </c>
      <c r="C71" s="6" t="s">
        <v>94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8</v>
      </c>
      <c r="C72" s="6" t="s">
        <v>95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18</v>
      </c>
      <c r="C73" s="6" t="s">
        <v>96</v>
      </c>
      <c r="D73" s="6" t="s">
        <v>13</v>
      </c>
      <c r="E73" s="6"/>
      <c r="F73" s="6" t="s">
        <v>20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8</v>
      </c>
      <c r="C74" s="6" t="s">
        <v>97</v>
      </c>
      <c r="D74" s="6" t="s">
        <v>13</v>
      </c>
      <c r="E74" s="6"/>
      <c r="F74" s="6" t="s">
        <v>20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18</v>
      </c>
      <c r="C75" s="6" t="s">
        <v>98</v>
      </c>
      <c r="D75" s="6" t="s">
        <v>13</v>
      </c>
      <c r="E75" s="6"/>
      <c r="F75" s="6" t="s">
        <v>20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27</v>
      </c>
      <c r="C76" s="6" t="s">
        <v>99</v>
      </c>
      <c r="D76" s="6" t="s">
        <v>13</v>
      </c>
      <c r="E76" s="6"/>
      <c r="F76" s="6" t="s">
        <v>31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27</v>
      </c>
      <c r="C77" s="6" t="s">
        <v>100</v>
      </c>
      <c r="D77" s="6" t="s">
        <v>13</v>
      </c>
      <c r="E77" s="6"/>
      <c r="F77" s="6" t="s">
        <v>29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8</v>
      </c>
      <c r="C78" s="6" t="s">
        <v>101</v>
      </c>
      <c r="D78" s="6" t="s">
        <v>13</v>
      </c>
      <c r="E78" s="6"/>
      <c r="F78" s="6" t="s">
        <v>102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18</v>
      </c>
      <c r="C79" s="6" t="s">
        <v>103</v>
      </c>
      <c r="D79" s="6" t="s">
        <v>13</v>
      </c>
      <c r="E79" s="6"/>
      <c r="F79" s="6" t="s">
        <v>102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8</v>
      </c>
      <c r="C80" s="6" t="s">
        <v>104</v>
      </c>
      <c r="D80" s="6" t="s">
        <v>13</v>
      </c>
      <c r="E80" s="6"/>
      <c r="F80" s="6" t="s">
        <v>102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18</v>
      </c>
      <c r="C81" s="6" t="s">
        <v>105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18</v>
      </c>
      <c r="C82" s="6" t="s">
        <v>106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39</v>
      </c>
      <c r="C83" s="6" t="s">
        <v>107</v>
      </c>
      <c r="D83" s="6" t="s">
        <v>13</v>
      </c>
      <c r="E83" s="6"/>
      <c r="F83" s="6" t="s">
        <v>102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27</v>
      </c>
      <c r="C84" s="6" t="s">
        <v>108</v>
      </c>
      <c r="D84" s="6" t="s">
        <v>13</v>
      </c>
      <c r="E84" s="6"/>
      <c r="F84" s="6" t="s">
        <v>29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18</v>
      </c>
      <c r="C85" s="6" t="s">
        <v>109</v>
      </c>
      <c r="D85" s="6" t="s">
        <v>13</v>
      </c>
      <c r="E85" s="6"/>
      <c r="F85" s="6" t="s">
        <v>20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2</v>
      </c>
      <c r="B86" s="6" t="s">
        <v>18</v>
      </c>
      <c r="C86" s="6" t="s">
        <v>110</v>
      </c>
      <c r="D86" s="6" t="s">
        <v>13</v>
      </c>
      <c r="E86" s="6"/>
      <c r="F86" s="6" t="s">
        <v>20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3</v>
      </c>
      <c r="B87" s="6" t="s">
        <v>18</v>
      </c>
      <c r="C87" s="6" t="s">
        <v>111</v>
      </c>
      <c r="D87" s="6" t="s">
        <v>13</v>
      </c>
      <c r="E87" s="6"/>
      <c r="F87" s="6" t="s">
        <v>20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39</v>
      </c>
      <c r="C88" s="6" t="s">
        <v>112</v>
      </c>
      <c r="D88" s="6" t="s">
        <v>13</v>
      </c>
      <c r="E88" s="6"/>
      <c r="F88" s="6" t="s">
        <v>113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5</v>
      </c>
      <c r="B89" s="6" t="s">
        <v>18</v>
      </c>
      <c r="C89" s="6" t="s">
        <v>114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6</v>
      </c>
      <c r="B90" s="6" t="s">
        <v>27</v>
      </c>
      <c r="C90" s="6" t="s">
        <v>108</v>
      </c>
      <c r="D90" s="6" t="s">
        <v>13</v>
      </c>
      <c r="E90" s="6"/>
      <c r="F90" s="6" t="s">
        <v>29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7</v>
      </c>
      <c r="B91" s="6" t="s">
        <v>18</v>
      </c>
      <c r="C91" s="6" t="s">
        <v>115</v>
      </c>
      <c r="D91" s="6" t="s">
        <v>13</v>
      </c>
      <c r="E91" s="6"/>
      <c r="F91" s="6" t="s">
        <v>20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8</v>
      </c>
      <c r="B92" s="6" t="s">
        <v>18</v>
      </c>
      <c r="C92" s="6" t="s">
        <v>116</v>
      </c>
      <c r="D92" s="6" t="s">
        <v>13</v>
      </c>
      <c r="E92" s="6"/>
      <c r="F92" s="6" t="s">
        <v>20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9</v>
      </c>
      <c r="B93" s="6" t="s">
        <v>18</v>
      </c>
      <c r="C93" s="6" t="s">
        <v>117</v>
      </c>
      <c r="D93" s="6" t="s">
        <v>13</v>
      </c>
      <c r="E93" s="6"/>
      <c r="F93" s="6" t="s">
        <v>20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0</v>
      </c>
      <c r="B94" s="6" t="s">
        <v>39</v>
      </c>
      <c r="C94" s="6" t="s">
        <v>118</v>
      </c>
      <c r="D94" s="6" t="s">
        <v>13</v>
      </c>
      <c r="E94" s="6"/>
      <c r="F94" s="6" t="s">
        <v>113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1</v>
      </c>
      <c r="B95" s="6" t="s">
        <v>18</v>
      </c>
      <c r="C95" s="6" t="s">
        <v>119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2</v>
      </c>
      <c r="B96" s="6" t="s">
        <v>27</v>
      </c>
      <c r="C96" s="6" t="s">
        <v>120</v>
      </c>
      <c r="D96" s="6" t="s">
        <v>13</v>
      </c>
      <c r="E96" s="6"/>
      <c r="F96" s="6" t="s">
        <v>29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93</v>
      </c>
      <c r="B97" s="6" t="s">
        <v>18</v>
      </c>
      <c r="C97" s="6" t="s">
        <v>121</v>
      </c>
      <c r="D97" s="6" t="s">
        <v>13</v>
      </c>
      <c r="E97" s="6"/>
      <c r="F97" s="6" t="s">
        <v>102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94</v>
      </c>
      <c r="B98" s="6" t="s">
        <v>18</v>
      </c>
      <c r="C98" s="6" t="s">
        <v>122</v>
      </c>
      <c r="D98" s="6" t="s">
        <v>13</v>
      </c>
      <c r="E98" s="6"/>
      <c r="F98" s="6" t="s">
        <v>102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95</v>
      </c>
      <c r="B99" s="6" t="s">
        <v>18</v>
      </c>
      <c r="C99" s="6" t="s">
        <v>123</v>
      </c>
      <c r="D99" s="6" t="s">
        <v>13</v>
      </c>
      <c r="E99" s="6"/>
      <c r="F99" s="6" t="s">
        <v>102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6</v>
      </c>
      <c r="B100" s="6" t="s">
        <v>39</v>
      </c>
      <c r="C100" s="6" t="s">
        <v>124</v>
      </c>
      <c r="D100" s="6" t="s">
        <v>13</v>
      </c>
      <c r="E100" s="6"/>
      <c r="F100" s="6" t="s">
        <v>102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97</v>
      </c>
      <c r="B101" s="6" t="s">
        <v>18</v>
      </c>
      <c r="C101" s="6" t="s">
        <v>125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98</v>
      </c>
      <c r="B102" s="6" t="s">
        <v>126</v>
      </c>
      <c r="C102" s="6" t="s">
        <v>127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99</v>
      </c>
      <c r="B103" s="6" t="s">
        <v>27</v>
      </c>
      <c r="C103" s="6" t="s">
        <v>128</v>
      </c>
      <c r="D103" s="6" t="s">
        <v>13</v>
      </c>
      <c r="E103" s="6"/>
      <c r="F103" s="6" t="s">
        <v>29</v>
      </c>
      <c r="G103" s="6"/>
      <c r="H103" s="6" t="n">
        <f aca="false">G103*F103</f>
        <v>0</v>
      </c>
    </row>
    <row r="104" customFormat="false" ht="15" hidden="false" customHeight="false" outlineLevel="0" collapsed="false">
      <c r="G104" s="0" t="s">
        <v>129</v>
      </c>
    </row>
    <row r="105" customFormat="false" ht="15" hidden="false" customHeight="false" outlineLevel="0" collapsed="false">
      <c r="A105" s="2" t="s">
        <v>130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3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</row>
    <row r="108" customFormat="false" ht="15" hidden="false" customHeight="false" outlineLevel="0" collapsed="false">
      <c r="A108" s="5" t="n">
        <v>1</v>
      </c>
      <c r="B108" s="6" t="s">
        <v>16</v>
      </c>
      <c r="C108" s="6" t="s">
        <v>132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</v>
      </c>
      <c r="B109" s="6" t="s">
        <v>46</v>
      </c>
      <c r="C109" s="6" t="s">
        <v>133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3</v>
      </c>
      <c r="B110" s="6" t="s">
        <v>18</v>
      </c>
      <c r="C110" s="6" t="s">
        <v>134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4</v>
      </c>
      <c r="B111" s="6" t="s">
        <v>18</v>
      </c>
      <c r="C111" s="6" t="s">
        <v>135</v>
      </c>
      <c r="D111" s="6" t="s">
        <v>13</v>
      </c>
      <c r="E111" s="6"/>
      <c r="F111" s="6" t="s">
        <v>20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5</v>
      </c>
      <c r="B112" s="6" t="s">
        <v>18</v>
      </c>
      <c r="C112" s="6" t="s">
        <v>136</v>
      </c>
      <c r="D112" s="6" t="s">
        <v>13</v>
      </c>
      <c r="E112" s="6"/>
      <c r="F112" s="6" t="s">
        <v>20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6</v>
      </c>
      <c r="B113" s="6" t="s">
        <v>18</v>
      </c>
      <c r="C113" s="6" t="s">
        <v>137</v>
      </c>
      <c r="D113" s="6" t="s">
        <v>13</v>
      </c>
      <c r="E113" s="6"/>
      <c r="F113" s="6" t="s">
        <v>20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7</v>
      </c>
      <c r="B114" s="6" t="s">
        <v>39</v>
      </c>
      <c r="C114" s="6" t="s">
        <v>138</v>
      </c>
      <c r="D114" s="6" t="s">
        <v>13</v>
      </c>
      <c r="E114" s="6"/>
      <c r="F114" s="6" t="s">
        <v>20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8</v>
      </c>
      <c r="B115" s="6" t="s">
        <v>27</v>
      </c>
      <c r="C115" s="6" t="s">
        <v>139</v>
      </c>
      <c r="D115" s="6" t="s">
        <v>13</v>
      </c>
      <c r="E115" s="6"/>
      <c r="F115" s="6" t="s">
        <v>29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9</v>
      </c>
      <c r="B116" s="6" t="s">
        <v>140</v>
      </c>
      <c r="C116" s="6" t="s">
        <v>141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0</v>
      </c>
      <c r="B117" s="6" t="s">
        <v>142</v>
      </c>
      <c r="C117" s="6" t="s">
        <v>143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1</v>
      </c>
      <c r="B118" s="6" t="s">
        <v>140</v>
      </c>
      <c r="C118" s="6" t="s">
        <v>144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2</v>
      </c>
      <c r="B119" s="6" t="s">
        <v>140</v>
      </c>
      <c r="C119" s="6" t="s">
        <v>145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3</v>
      </c>
      <c r="B120" s="6" t="s">
        <v>140</v>
      </c>
      <c r="C120" s="6" t="s">
        <v>146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4</v>
      </c>
      <c r="B121" s="6" t="s">
        <v>140</v>
      </c>
      <c r="C121" s="6" t="s">
        <v>147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5</v>
      </c>
      <c r="B122" s="6" t="s">
        <v>140</v>
      </c>
      <c r="C122" s="6" t="s">
        <v>148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6</v>
      </c>
      <c r="B123" s="6" t="s">
        <v>140</v>
      </c>
      <c r="C123" s="6" t="s">
        <v>149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G124" s="0" t="s">
        <v>129</v>
      </c>
    </row>
    <row r="125" customFormat="false" ht="15" hidden="false" customHeight="false" outlineLevel="0" collapsed="false">
      <c r="A125" s="2" t="s">
        <v>150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51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</row>
    <row r="128" customFormat="false" ht="15" hidden="false" customHeight="false" outlineLevel="0" collapsed="false">
      <c r="A128" s="5" t="n">
        <v>1</v>
      </c>
      <c r="B128" s="6" t="s">
        <v>152</v>
      </c>
      <c r="C128" s="6" t="s">
        <v>153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2</v>
      </c>
      <c r="B129" s="6" t="s">
        <v>154</v>
      </c>
      <c r="C129" s="6" t="s">
        <v>155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3</v>
      </c>
      <c r="B130" s="6" t="s">
        <v>152</v>
      </c>
      <c r="C130" s="6" t="s">
        <v>156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4</v>
      </c>
      <c r="B131" s="6" t="s">
        <v>154</v>
      </c>
      <c r="C131" s="6" t="s">
        <v>157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5</v>
      </c>
      <c r="B132" s="6" t="s">
        <v>152</v>
      </c>
      <c r="C132" s="6" t="s">
        <v>158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6</v>
      </c>
      <c r="B133" s="6" t="s">
        <v>152</v>
      </c>
      <c r="C133" s="6" t="s">
        <v>159</v>
      </c>
      <c r="D133" s="6" t="s">
        <v>13</v>
      </c>
      <c r="E133" s="6"/>
      <c r="F133" s="6" t="s">
        <v>14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7</v>
      </c>
      <c r="B134" s="6" t="s">
        <v>160</v>
      </c>
      <c r="C134" s="6" t="s">
        <v>161</v>
      </c>
      <c r="D134" s="6" t="s">
        <v>13</v>
      </c>
      <c r="E134" s="6"/>
      <c r="F134" s="6" t="s">
        <v>14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8</v>
      </c>
      <c r="B135" s="6" t="s">
        <v>162</v>
      </c>
      <c r="C135" s="6" t="s">
        <v>163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G136" s="0" t="s">
        <v>129</v>
      </c>
    </row>
    <row r="142" customFormat="false" ht="15" hidden="false" customHeight="false" outlineLevel="0" collapsed="false">
      <c r="B142" s="7" t="s">
        <v>164</v>
      </c>
      <c r="C142" s="7"/>
    </row>
    <row r="143" customFormat="false" ht="15" hidden="false" customHeight="false" outlineLevel="0" collapsed="false">
      <c r="B143" s="0" t="s">
        <v>165</v>
      </c>
      <c r="C143" s="0" t="s">
        <v>166</v>
      </c>
    </row>
    <row r="144" customFormat="false" ht="15" hidden="false" customHeight="false" outlineLevel="0" collapsed="false">
      <c r="B144" s="0" t="s">
        <v>167</v>
      </c>
      <c r="C144" s="0" t="s">
        <v>168</v>
      </c>
    </row>
  </sheetData>
  <mergeCells count="7">
    <mergeCell ref="A1:L1"/>
    <mergeCell ref="A2:L2"/>
    <mergeCell ref="A3:K3"/>
    <mergeCell ref="A105:L105"/>
    <mergeCell ref="A106:K106"/>
    <mergeCell ref="A125:L125"/>
    <mergeCell ref="A126:K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6:21Z</dcterms:created>
  <dc:creator>Apache POI</dc:creator>
  <dc:description/>
  <dc:language>en-US</dc:language>
  <cp:lastModifiedBy/>
  <cp:revision>0</cp:revision>
  <dc:subject/>
  <dc:title/>
</cp:coreProperties>
</file>