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PLEMENTO NUTRICIONAL EN ESCUELAS PÚBLICAS con ID: 228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9</t>
  </si>
  <si>
    <t xml:space="preserve">Leche</t>
  </si>
  <si>
    <t xml:space="preserve">Unidad</t>
  </si>
  <si>
    <t xml:space="preserve">No</t>
  </si>
  <si>
    <t xml:space="preserve">24.275.680</t>
  </si>
  <si>
    <t xml:space="preserve">50181901-002</t>
  </si>
  <si>
    <t xml:space="preserve">Pan Lacteado</t>
  </si>
  <si>
    <t xml:space="preserve">9.710.272</t>
  </si>
  <si>
    <t xml:space="preserve">50221201-001</t>
  </si>
  <si>
    <t xml:space="preserve">Cereales</t>
  </si>
  <si>
    <t xml:space="preserve">14.565.4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e">
        <f aca="false">J4*G4</f>
        <v>#VALUE!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e">
        <f aca="false">J5*G5</f>
        <v>#VALUE!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0Z</dcterms:created>
  <dc:creator>Apache POI</dc:creator>
  <dc:description/>
  <dc:language>en-US</dc:language>
  <cp:lastModifiedBy/>
  <cp:revision>0</cp:revision>
  <dc:subject/>
  <dc:title/>
</cp:coreProperties>
</file>