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la implementación del MECIP con ID: 228866</t>
  </si>
  <si>
    <t xml:space="preserve">Servicio de consultoría para la implementació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para implementacion del MEC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