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e Instalación de Blindex con ID: 228941</t>
  </si>
  <si>
    <t xml:space="preserve">Adquisición e Instalación de Blind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