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6">
  <si>
    <t xml:space="preserve">Ítems del llamado ADQUISICION DE CARTUCHOS DE TINTAS Y TONER con ID: 228944</t>
  </si>
  <si>
    <t xml:space="preserve">ADQUISICION DE CARTUCHOS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Nº 74 negro - ORIGINAL</t>
  </si>
  <si>
    <t xml:space="preserve">Unidad</t>
  </si>
  <si>
    <t xml:space="preserve">45</t>
  </si>
  <si>
    <t xml:space="preserve">Cartucho de tinta Nº 75 COLOR - ORIGINAL </t>
  </si>
  <si>
    <t xml:space="preserve">44103103-001</t>
  </si>
  <si>
    <t xml:space="preserve">Toner para impresora   36A (original)</t>
  </si>
  <si>
    <t xml:space="preserve">30</t>
  </si>
  <si>
    <t xml:space="preserve">Toner para impresora 85A (original)</t>
  </si>
  <si>
    <t xml:space="preserve">Toner  TN 650 (original)</t>
  </si>
  <si>
    <t xml:space="preserve">35</t>
  </si>
  <si>
    <t xml:space="preserve">Toner para impresora 51A (original)</t>
  </si>
  <si>
    <t xml:space="preserve">Toner para impresora 12A (original)</t>
  </si>
  <si>
    <t xml:space="preserve">20</t>
  </si>
  <si>
    <t xml:space="preserve">Cartucho de tinta Nº 92 negro - ORIGINAL</t>
  </si>
  <si>
    <t xml:space="preserve">44103105-002</t>
  </si>
  <si>
    <t xml:space="preserve">Cartucho de tinta Nº 93 color - ORIGINAL </t>
  </si>
  <si>
    <t xml:space="preserve">Cartucho de tinta Nº 21 negro - ORIGINAL </t>
  </si>
  <si>
    <t xml:space="preserve">60</t>
  </si>
  <si>
    <t xml:space="preserve">Cartucho de tinta Nº 22 color - ORIGINAL </t>
  </si>
  <si>
    <t xml:space="preserve">Cartucho de tinta Nº 56 negro - ORIGINAL</t>
  </si>
  <si>
    <t xml:space="preserve">Cartucho de tinta Nº 57 color - ORIGINAL </t>
  </si>
  <si>
    <t xml:space="preserve">Cartucho de tinta Nº 122 negro - ORIGINAL</t>
  </si>
  <si>
    <t xml:space="preserve">70</t>
  </si>
  <si>
    <t xml:space="preserve">Cartucho de tinta Nº122 color - ORIGINAL </t>
  </si>
  <si>
    <t xml:space="preserve">Cartucho de tinta Nº 15 negro  - ORIGINAL</t>
  </si>
  <si>
    <t xml:space="preserve">50</t>
  </si>
  <si>
    <t xml:space="preserve">Cartucho de tinta Nº 17 color  - ORIG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9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31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2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33</v>
      </c>
      <c r="D16" s="5" t="s">
        <v>14</v>
      </c>
      <c r="E16" s="5"/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4</v>
      </c>
      <c r="D17" s="5" t="s">
        <v>14</v>
      </c>
      <c r="E17" s="5"/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36</v>
      </c>
      <c r="D18" s="5" t="s">
        <v>14</v>
      </c>
      <c r="E18" s="5"/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7</v>
      </c>
      <c r="D19" s="5" t="s">
        <v>14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39</v>
      </c>
      <c r="D20" s="5" t="s">
        <v>14</v>
      </c>
      <c r="E20" s="5"/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40</v>
      </c>
    </row>
    <row r="27" customFormat="false" ht="15" hidden="false" customHeight="false" outlineLevel="0" collapsed="false">
      <c r="B27" s="6" t="s">
        <v>41</v>
      </c>
      <c r="C27" s="6"/>
    </row>
    <row r="28" customFormat="false" ht="15" hidden="false" customHeight="false" outlineLevel="0" collapsed="false">
      <c r="B28" s="0" t="s">
        <v>42</v>
      </c>
      <c r="C28" s="0" t="s">
        <v>43</v>
      </c>
    </row>
    <row r="29" customFormat="false" ht="15" hidden="false" customHeight="false" outlineLevel="0" collapsed="false">
      <c r="B29" s="0" t="s">
        <v>44</v>
      </c>
      <c r="C29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7Z</dcterms:created>
  <dc:creator>Apache POI</dc:creator>
  <dc:description/>
  <dc:language>en-US</dc:language>
  <cp:lastModifiedBy/>
  <cp:revision>0</cp:revision>
  <dc:subject/>
  <dc:title/>
</cp:coreProperties>
</file>