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71">
  <si>
    <t xml:space="preserve">Ítems del llamado MANTENIMIENTO Y REPARACION DE VEHICULOS con ID: 229023</t>
  </si>
  <si>
    <t xml:space="preserve">LOTE NRO: 1</t>
  </si>
  <si>
    <t xml:space="preserve">MANTENIMIENTO Y REPARACION DE VEHICULO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 y lavado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VEHIICULOS MARCA MITSUBISHI, Contrato Abierto: por Cantidad , Abastecimiento simultáneo: No</t>
  </si>
  <si>
    <t xml:space="preserve">78180101-019</t>
  </si>
  <si>
    <t xml:space="preserve">Cambio de correa</t>
  </si>
  <si>
    <t xml:space="preserve">LOTE NRO: 3</t>
  </si>
  <si>
    <t xml:space="preserve">MANTENIMIENTO Y REPARACION DE VEHICULOS MARCA MERCEDES BENZ, Contrato Abierto: por Cantidad , Abastecimiento simultáneo: No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5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9</v>
      </c>
      <c r="C41" s="6" t="s">
        <v>4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41</v>
      </c>
      <c r="C42" s="6" t="s">
        <v>4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5</v>
      </c>
      <c r="C44" s="6" t="s">
        <v>4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58</v>
      </c>
      <c r="C45" s="6" t="s">
        <v>5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7</v>
      </c>
      <c r="C46" s="6" t="s">
        <v>4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49</v>
      </c>
      <c r="C47" s="6" t="s">
        <v>5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51</v>
      </c>
      <c r="C48" s="6" t="s">
        <v>5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53</v>
      </c>
      <c r="C49" s="6" t="s">
        <v>5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55</v>
      </c>
    </row>
    <row r="51" customFormat="false" ht="15" hidden="false" customHeight="false" outlineLevel="0" collapsed="false">
      <c r="A51" s="2" t="s">
        <v>6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7</v>
      </c>
      <c r="C55" s="6" t="s">
        <v>1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9</v>
      </c>
      <c r="C56" s="6" t="s">
        <v>2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1</v>
      </c>
      <c r="C57" s="6" t="s">
        <v>2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3</v>
      </c>
      <c r="C58" s="6" t="s">
        <v>2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62</v>
      </c>
      <c r="C59" s="6" t="s">
        <v>6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64</v>
      </c>
      <c r="C60" s="6" t="s">
        <v>6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7</v>
      </c>
      <c r="C62" s="6" t="s">
        <v>2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29</v>
      </c>
      <c r="C63" s="6" t="s">
        <v>3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31</v>
      </c>
      <c r="C64" s="6" t="s">
        <v>3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33</v>
      </c>
      <c r="C65" s="6" t="s">
        <v>3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35</v>
      </c>
      <c r="C66" s="6" t="s">
        <v>3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37</v>
      </c>
      <c r="C67" s="6" t="s">
        <v>3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39</v>
      </c>
      <c r="C68" s="6" t="s">
        <v>4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41</v>
      </c>
      <c r="C69" s="6" t="s">
        <v>42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43</v>
      </c>
      <c r="C70" s="6" t="s">
        <v>44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45</v>
      </c>
      <c r="C71" s="6" t="s">
        <v>46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45</v>
      </c>
      <c r="C72" s="6" t="s">
        <v>46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47</v>
      </c>
      <c r="C73" s="6" t="s">
        <v>4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49</v>
      </c>
      <c r="C74" s="6" t="s">
        <v>5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2</v>
      </c>
      <c r="B75" s="6" t="s">
        <v>53</v>
      </c>
      <c r="C75" s="6" t="s">
        <v>5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55</v>
      </c>
    </row>
    <row r="82" customFormat="false" ht="15" hidden="false" customHeight="false" outlineLevel="0" collapsed="false">
      <c r="B82" s="7" t="s">
        <v>66</v>
      </c>
      <c r="C82" s="7"/>
    </row>
    <row r="83" customFormat="false" ht="15" hidden="false" customHeight="false" outlineLevel="0" collapsed="false">
      <c r="B83" s="0" t="s">
        <v>67</v>
      </c>
      <c r="C83" s="0" t="s">
        <v>68</v>
      </c>
    </row>
    <row r="84" customFormat="false" ht="15" hidden="false" customHeight="false" outlineLevel="0" collapsed="false">
      <c r="B84" s="0" t="s">
        <v>69</v>
      </c>
      <c r="C84" s="0" t="s">
        <v>70</v>
      </c>
    </row>
  </sheetData>
  <mergeCells count="7">
    <mergeCell ref="A1:L1"/>
    <mergeCell ref="A2:L2"/>
    <mergeCell ref="A3:K3"/>
    <mergeCell ref="A26:L26"/>
    <mergeCell ref="A27:K2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4Z</dcterms:created>
  <dc:creator>Apache POI</dc:creator>
  <dc:description/>
  <dc:language>en-US</dc:language>
  <cp:lastModifiedBy/>
  <cp:revision>0</cp:revision>
  <dc:subject/>
  <dc:title/>
</cp:coreProperties>
</file>