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4" uniqueCount="169">
  <si>
    <t xml:space="preserve">Ítems del llamado MANTENIMIENTO Y REPARACION DEL EDIFICIO SEDE SEN  con ID: 229027</t>
  </si>
  <si>
    <t xml:space="preserve">MANTENIMIENTO Y REPARACION DEL EDIFICIO SEDE SE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 -Piso de HoAo, e=10cms con arm. diam 8mm, 20cmx20cm de repartición,juntas 1". 3mx3m</t>
  </si>
  <si>
    <t xml:space="preserve">Metros cuadrados</t>
  </si>
  <si>
    <t xml:space="preserve">423,69</t>
  </si>
  <si>
    <t xml:space="preserve">72102508-001</t>
  </si>
  <si>
    <t xml:space="preserve">Restauracion o reparacion de pisos-Levantar y cambiar tapa hierro abierto rígido 0,85x1,00m abierto rígido 0,85x1,00m</t>
  </si>
  <si>
    <t xml:space="preserve">Unidad</t>
  </si>
  <si>
    <t xml:space="preserve">1</t>
  </si>
  <si>
    <t xml:space="preserve">Restauracion o reparacion de pisos-Levantar y cambiar tapa hierro abierto rígido 0,50x0,50m </t>
  </si>
  <si>
    <t xml:space="preserve">2</t>
  </si>
  <si>
    <t xml:space="preserve">Restauracion o reparacion de pisos-Levantar y tapa hierro de 0,60x0,70m</t>
  </si>
  <si>
    <t xml:space="preserve">Restauracion o reparacion de pisos-Levantar y  tapa hierro de 0,60x0,70m redondo</t>
  </si>
  <si>
    <t xml:space="preserve">Restauracion o reparacion de pisos-Levantar y cambiar tapa de registro de HoAo 0,60x0,60m</t>
  </si>
  <si>
    <t xml:space="preserve">Restauracion o reparacion de pisos-Levantar y cambiar tapa de registro de HoAo 0,70x0,70m</t>
  </si>
  <si>
    <t xml:space="preserve">Restauracion o reparacion de pisos-Levantar y cambiar tapa de registro de HoAo de 0,70x0,70m</t>
  </si>
  <si>
    <t xml:space="preserve">Restauracion o reparacion de pisos-Levantar y cambiar tapa de registro de HoAo de 0,50x0,50m</t>
  </si>
  <si>
    <t xml:space="preserve">Restauracion o reparacion de pisos-Lavantar y cambiar tapa de registro de HoAo de 0,30x0,30m</t>
  </si>
  <si>
    <t xml:space="preserve">Restauracion o reparacion de pisos-Tapa Registro de electricidad 40x70cms</t>
  </si>
  <si>
    <t xml:space="preserve">Restauracion o reparacion de pisos-Reparación de HoAo superficial entrada de vehículo</t>
  </si>
  <si>
    <t xml:space="preserve">Centimetros cuadrados</t>
  </si>
  <si>
    <t xml:space="preserve">56,5</t>
  </si>
  <si>
    <t xml:space="preserve">Restauracion o reparacion de pisos-Reparación de HoAo superficial entrada en la vereda</t>
  </si>
  <si>
    <t xml:space="preserve">Milímetros cuadrados</t>
  </si>
  <si>
    <t xml:space="preserve">18,95</t>
  </si>
  <si>
    <t xml:space="preserve">Restauracion o reparacion de pisos-Cambiar tapa de registro de HoAo 0,90x0,90m</t>
  </si>
  <si>
    <t xml:space="preserve">Restauracion o reparacion de pisos-Cambiar tapa de registro de 0,80x0,80m</t>
  </si>
  <si>
    <t xml:space="preserve">Restauracion o reparacion de pisos-Cambiar tapa de registro de 0,70x0,70m</t>
  </si>
  <si>
    <t xml:space="preserve">Restauracion o reparacion de pisos-Levantar tapa de agua vereda</t>
  </si>
  <si>
    <t xml:space="preserve">Restauracion o reparacion de pisos-Cambiar tapa de registro de HoAo 0,60x0,60m</t>
  </si>
  <si>
    <t xml:space="preserve">Restauracion o reparacion de pisos-Cambio de piso en UHR,plastico</t>
  </si>
  <si>
    <t xml:space="preserve">55,4</t>
  </si>
  <si>
    <t xml:space="preserve">Restauracion o reparacion de pisos-Cambio de piso en Logística "</t>
  </si>
  <si>
    <t xml:space="preserve">34,31</t>
  </si>
  <si>
    <t xml:space="preserve">Restauracion o reparacion de pisos-Cambio de piso en Gestión Social</t>
  </si>
  <si>
    <t xml:space="preserve">66,51</t>
  </si>
  <si>
    <t xml:space="preserve">Restauracion o reparacion de pisos- Cambio de huellas de madera de tayi, o similar de 2"x10"x1,10m</t>
  </si>
  <si>
    <t xml:space="preserve">10</t>
  </si>
  <si>
    <t xml:space="preserve">Restauracion o reparacion de pisos-Cambio de huellas de madera de tayi, o similar de 2"x10"1/2 1,10m</t>
  </si>
  <si>
    <t xml:space="preserve">3</t>
  </si>
  <si>
    <t xml:space="preserve">Restauracion o reparacion de pisos-Pasamanos con caño de Hierro de 1 1/2"</t>
  </si>
  <si>
    <t xml:space="preserve">Metro lineal</t>
  </si>
  <si>
    <t xml:space="preserve">0,6</t>
  </si>
  <si>
    <t xml:space="preserve">72102602-010</t>
  </si>
  <si>
    <t xml:space="preserve">Colocacion de pasamano-Soporte de pasamanos con caño de hierro de 1 1/2" con relleno de Ho en la base</t>
  </si>
  <si>
    <t xml:space="preserve">1,4</t>
  </si>
  <si>
    <t xml:space="preserve">Restauracion o reparacion de pisos-Colocación de bulones en las huellas de 3/8 x 3"</t>
  </si>
  <si>
    <t xml:space="preserve">25</t>
  </si>
  <si>
    <t xml:space="preserve">Restauracion o reparacion de pisos-Pintura general de la escalera, parte metálica y de madera</t>
  </si>
  <si>
    <t xml:space="preserve">Unidad Medida Global</t>
  </si>
  <si>
    <t xml:space="preserve">Restauracion o reparacion de pisos-Huella de madera de 1"x0,89m x 0,24m</t>
  </si>
  <si>
    <t xml:space="preserve">Restauracion o reparacion de pisos-Descanso de 1"x0,90mx0,89m</t>
  </si>
  <si>
    <t xml:space="preserve">Restauracion o reparacion de pisos-Fijación con tornillos de huella y descanso</t>
  </si>
  <si>
    <t xml:space="preserve">Restauracion o reparacion de pisos-Demolición y colocación de planchas de granito en las huellas de 0,30m de ancho</t>
  </si>
  <si>
    <t xml:space="preserve">17,13</t>
  </si>
  <si>
    <t xml:space="preserve">Restauracion o reparacion de pisos-Demolición y colocación de planchas de granito en contrahuellas de 0,14m ,alto</t>
  </si>
  <si>
    <t xml:space="preserve">Colocacion de pasamano-Pasamano con caños de hierro de 1 1/2",con refuerzo caños 1"</t>
  </si>
  <si>
    <t xml:space="preserve">8,2</t>
  </si>
  <si>
    <t xml:space="preserve">Colocacion de pasamano-Soporte con caños de hierro de 1 1/2" con relleno de Ho</t>
  </si>
  <si>
    <t xml:space="preserve">14</t>
  </si>
  <si>
    <t xml:space="preserve">72131601-007</t>
  </si>
  <si>
    <t xml:space="preserve">Colocacion de techo-Techo de fibrocemento a cubbrir promedio 6,95x8,60m</t>
  </si>
  <si>
    <t xml:space="preserve">59,77</t>
  </si>
  <si>
    <t xml:space="preserve">Colocacion de techo-voladizo fibrocemento 6,95x0,90m</t>
  </si>
  <si>
    <t xml:space="preserve">6,26</t>
  </si>
  <si>
    <t xml:space="preserve">Colocacion de techo-Area estacionamiento</t>
  </si>
  <si>
    <t xml:space="preserve">112,66</t>
  </si>
  <si>
    <t xml:space="preserve">Colocacion de techo-Voladizo</t>
  </si>
  <si>
    <t xml:space="preserve">19,8</t>
  </si>
  <si>
    <t xml:space="preserve">72102802-005</t>
  </si>
  <si>
    <t xml:space="preserve">Reparacion / Mantenimiento de bano-Lavatorio</t>
  </si>
  <si>
    <t xml:space="preserve">Reparacion / Mantenimiento de banoTapa de registro de piso 15x15cms-</t>
  </si>
  <si>
    <t xml:space="preserve">72102508-002</t>
  </si>
  <si>
    <t xml:space="preserve">Restauracion o reparacion de azulejos-Reparación azulejos blancos</t>
  </si>
  <si>
    <t xml:space="preserve">Restauracion o reparacion de azulejosPintura pared-</t>
  </si>
  <si>
    <t xml:space="preserve">11,76</t>
  </si>
  <si>
    <t xml:space="preserve">Reparacion / Mantenimiento de bano-Cambiar espejo 45x60cms</t>
  </si>
  <si>
    <t xml:space="preserve">Restauracion o reparacion de azulejosPintura pared-Completar azulejos</t>
  </si>
  <si>
    <t xml:space="preserve">4,62</t>
  </si>
  <si>
    <t xml:space="preserve">Reparacion / Mantenimiento de banoCambiar cisterna alta</t>
  </si>
  <si>
    <t xml:space="preserve">72102401-002</t>
  </si>
  <si>
    <t xml:space="preserve">Servicio de pintura de paredes y murallas-Pintura de pared</t>
  </si>
  <si>
    <t xml:space="preserve">9,42</t>
  </si>
  <si>
    <t xml:space="preserve">Servicio de pintura de paredes y murallas- Colocar Fluorescentes de 40w-</t>
  </si>
  <si>
    <t xml:space="preserve">Reparacion / Mantenimiento de bano-1 tapa rejilla 15x15cm</t>
  </si>
  <si>
    <t xml:space="preserve">Reparacion / Mantenimiento de bano-Colocar Fluorescentes de 40w</t>
  </si>
  <si>
    <t xml:space="preserve">Restauracion o reparacion de azulejos-Completar azulejos</t>
  </si>
  <si>
    <t xml:space="preserve">2,73</t>
  </si>
  <si>
    <t xml:space="preserve">Restauracion o reparacion de azulejos-Pintura de pared</t>
  </si>
  <si>
    <t xml:space="preserve">Restauracion o reparacion de azulejos-Poner espejo nuevo 45x60cm </t>
  </si>
  <si>
    <t xml:space="preserve">Restauracion o reparacion de azulejosTapa para inodoro </t>
  </si>
  <si>
    <t xml:space="preserve">Restauracion o reparacion de azulejos Tapa para regilla de piso 10x10</t>
  </si>
  <si>
    <t xml:space="preserve">Restauracion o reparacion de azulejosColocar un espejo 45x60cm </t>
  </si>
  <si>
    <t xml:space="preserve">Restauracion o reparacion de azulejos Tapa rejilla piso 15x15cm</t>
  </si>
  <si>
    <t xml:space="preserve">Restauracion o reparacion de azulejos 72102602-001</t>
  </si>
  <si>
    <t xml:space="preserve">Restauracion o reparacion de azulejos Pintura de pared</t>
  </si>
  <si>
    <t xml:space="preserve">9,44</t>
  </si>
  <si>
    <t xml:space="preserve">Reparacion / Mantenimiento de bano Cisterna </t>
  </si>
  <si>
    <t xml:space="preserve">Reparacion / Mantenimiento de bano Tapa inodoro</t>
  </si>
  <si>
    <t xml:space="preserve">Reparacion / Mantenimiento de banoTapa rejilla piso 15x15cm </t>
  </si>
  <si>
    <t xml:space="preserve">Restauracion o reparacion de azulejos Completar azulejos </t>
  </si>
  <si>
    <t xml:space="preserve">4</t>
  </si>
  <si>
    <t xml:space="preserve">Restauracion o reparacion de azulejosPintura pared </t>
  </si>
  <si>
    <t xml:space="preserve">4,14</t>
  </si>
  <si>
    <t xml:space="preserve">Reparacion / Mantenimiento de banoCisterna alta </t>
  </si>
  <si>
    <t xml:space="preserve">Reparacion / Mantenimiento de bano-Ducha,Lorenzeti </t>
  </si>
  <si>
    <t xml:space="preserve">Servicio de pintura de paredes y murallas Pintura de pared </t>
  </si>
  <si>
    <t xml:space="preserve">9,94</t>
  </si>
  <si>
    <t xml:space="preserve">72131601-001</t>
  </si>
  <si>
    <t xml:space="preserve">Construccion e instalaciones electricas Llave de luz y toma, tapa</t>
  </si>
  <si>
    <t xml:space="preserve">Construccion e instalaciones electricas-Llave, tapa </t>
  </si>
  <si>
    <t xml:space="preserve">Reparacion / Mantenimiento de bano </t>
  </si>
  <si>
    <t xml:space="preserve">Reparacion / Mantenimiento de bano Tapa rejilla 15x15cm</t>
  </si>
  <si>
    <t xml:space="preserve">Reparacion / Mantenimiento de bano Cisterna alta</t>
  </si>
  <si>
    <t xml:space="preserve">Reparacion / Mantenimiento de banoColocar un espejo existente </t>
  </si>
  <si>
    <t xml:space="preserve">Servicio de pintura de paredes y murallas Pintura de pared</t>
  </si>
  <si>
    <t xml:space="preserve">7</t>
  </si>
  <si>
    <t xml:space="preserve">Construccion e instalaciones electricas Llave para ducha corona </t>
  </si>
  <si>
    <t xml:space="preserve">Construccion e instalaciones electricas Cerradura nueva papaiz </t>
  </si>
  <si>
    <t xml:space="preserve">Reparacion / Mantenimiento de bano Conexión inodoro, enchufe </t>
  </si>
  <si>
    <t xml:space="preserve">Restauracion o reparacion de azulejos Azuejos 20x20cm,cremita </t>
  </si>
  <si>
    <t xml:space="preserve">Reparacion / Mantenimiento de bano Percha </t>
  </si>
  <si>
    <t xml:space="preserve">Reparacion / Mantenimiento de bano Inodoro </t>
  </si>
  <si>
    <t xml:space="preserve">Reparacion / Mantenimiento de bano Cisterna con cañería nueva </t>
  </si>
  <si>
    <t xml:space="preserve">Reparacion / Mantenimiento de bano Porta papel</t>
  </si>
  <si>
    <t xml:space="preserve">Reparacion / Mantenimiento de bano Mingitorio</t>
  </si>
  <si>
    <t xml:space="preserve">72102602-001</t>
  </si>
  <si>
    <t xml:space="preserve">Mantenimiento y reparacion de puertas y ventanas Cerradura para puerta</t>
  </si>
  <si>
    <t xml:space="preserve">Reparacion / Mantenimiento de bano Porta papel </t>
  </si>
  <si>
    <t xml:space="preserve">Reparacion / Mantenimiento de bano Colocar un pasador</t>
  </si>
  <si>
    <t xml:space="preserve">Reparacion / Mantenimiento de bano Cisterna alta con cañería</t>
  </si>
  <si>
    <t xml:space="preserve">Restauracion o reparacion de azulejos Azuejos  blancos</t>
  </si>
  <si>
    <t xml:space="preserve">Reparacion / Mantenimiento de bano Porta papel  </t>
  </si>
  <si>
    <t xml:space="preserve">Reparacion / Mantenimiento de bano Solucionar pérdidad de agua cañería de bajada,cistern</t>
  </si>
  <si>
    <t xml:space="preserve">Mantenimiento y reparacion de puertas y ventanas Cerradura para puerta papaiz</t>
  </si>
  <si>
    <t xml:space="preserve">Reparacion / Mantenimiento de bano Pasador</t>
  </si>
  <si>
    <t xml:space="preserve">Reparacion / Mantenimiento de bano Cieloraso</t>
  </si>
  <si>
    <t xml:space="preserve">Reparacion / Mantenimiento de bano Lavatorio</t>
  </si>
  <si>
    <t xml:space="preserve">Reparacion / Mantenimiento de bano espejo 45x 60cm</t>
  </si>
  <si>
    <t xml:space="preserve">Construccion e instalaciones electricas Motor eléctrico, control, conexión a la energía eléctrica</t>
  </si>
  <si>
    <t xml:space="preserve">72101703-013</t>
  </si>
  <si>
    <t xml:space="preserve">Mantenimiento y/o reparacion de aceraReparación y pintura de la vereda frente al edificio de la SEN</t>
  </si>
  <si>
    <t xml:space="preserve">61,97</t>
  </si>
  <si>
    <t xml:space="preserve">72131601-009</t>
  </si>
  <si>
    <t xml:space="preserve">Colocacion de pisos - contrapisos Contrapiso 10cms de espesor</t>
  </si>
  <si>
    <t xml:space="preserve">57,1</t>
  </si>
  <si>
    <t xml:space="preserve">Colocacion de pisos - contrapisos Contrapiso  10cms de espesor</t>
  </si>
  <si>
    <t xml:space="preserve">Colocacion de pisos - contrapisos Piso de cerámica</t>
  </si>
  <si>
    <t xml:space="preserve">Colocacion de pisos - contrapisos Zócalo de cerámica</t>
  </si>
  <si>
    <t xml:space="preserve">44,28</t>
  </si>
  <si>
    <t xml:space="preserve">Colocacion de pisos - contrapisos Contrapiso</t>
  </si>
  <si>
    <t xml:space="preserve">16,62</t>
  </si>
  <si>
    <t xml:space="preserve">Colocacion de pisos - contrapisos Carpeta sobrecontrapiso</t>
  </si>
  <si>
    <t xml:space="preserve">17,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8</v>
      </c>
      <c r="D6" s="5" t="s">
        <v>16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20</v>
      </c>
      <c r="D7" s="5" t="s">
        <v>16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21</v>
      </c>
      <c r="D8" s="5" t="s">
        <v>16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22</v>
      </c>
      <c r="D9" s="5" t="s">
        <v>16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3</v>
      </c>
      <c r="D10" s="5" t="s">
        <v>16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23</v>
      </c>
      <c r="D11" s="5" t="s">
        <v>16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24</v>
      </c>
      <c r="D12" s="5" t="s">
        <v>16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25</v>
      </c>
      <c r="D13" s="5" t="s">
        <v>16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26</v>
      </c>
      <c r="D14" s="5" t="s">
        <v>16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27</v>
      </c>
      <c r="D15" s="5" t="s">
        <v>16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28</v>
      </c>
      <c r="D16" s="5" t="s">
        <v>29</v>
      </c>
      <c r="E16" s="5"/>
      <c r="F16" s="5" t="s">
        <v>30</v>
      </c>
      <c r="G16" s="5"/>
      <c r="H16" s="5" t="e">
        <f aca="false">G16*F16</f>
        <v>#VALUE!</v>
      </c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31</v>
      </c>
      <c r="D17" s="5" t="s">
        <v>32</v>
      </c>
      <c r="E17" s="5"/>
      <c r="F17" s="5" t="s">
        <v>33</v>
      </c>
      <c r="G17" s="5"/>
      <c r="H17" s="5" t="e">
        <f aca="false">G17*F17</f>
        <v>#VALUE!</v>
      </c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34</v>
      </c>
      <c r="D18" s="5" t="s">
        <v>16</v>
      </c>
      <c r="E18" s="5"/>
      <c r="F18" s="5" t="s">
        <v>17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35</v>
      </c>
      <c r="D19" s="5" t="s">
        <v>16</v>
      </c>
      <c r="E19" s="5"/>
      <c r="F19" s="5" t="s">
        <v>17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36</v>
      </c>
      <c r="D20" s="5" t="s">
        <v>16</v>
      </c>
      <c r="E20" s="5"/>
      <c r="F20" s="5" t="s">
        <v>17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37</v>
      </c>
      <c r="D21" s="5" t="s">
        <v>16</v>
      </c>
      <c r="E21" s="5"/>
      <c r="F21" s="5" t="s">
        <v>1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38</v>
      </c>
      <c r="D22" s="5" t="s">
        <v>16</v>
      </c>
      <c r="E22" s="5"/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39</v>
      </c>
      <c r="D23" s="5" t="s">
        <v>12</v>
      </c>
      <c r="E23" s="5"/>
      <c r="F23" s="5" t="s">
        <v>40</v>
      </c>
      <c r="G23" s="5"/>
      <c r="H23" s="5" t="e">
        <f aca="false">G23*F23</f>
        <v>#VALUE!</v>
      </c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41</v>
      </c>
      <c r="D24" s="5" t="s">
        <v>12</v>
      </c>
      <c r="E24" s="5"/>
      <c r="F24" s="5" t="s">
        <v>42</v>
      </c>
      <c r="G24" s="5"/>
      <c r="H24" s="5" t="e">
        <f aca="false">G24*F24</f>
        <v>#VALUE!</v>
      </c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43</v>
      </c>
      <c r="D25" s="5" t="s">
        <v>12</v>
      </c>
      <c r="E25" s="5"/>
      <c r="F25" s="5" t="s">
        <v>44</v>
      </c>
      <c r="G25" s="5"/>
      <c r="H25" s="5" t="e">
        <f aca="false">G25*F25</f>
        <v>#VALUE!</v>
      </c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45</v>
      </c>
      <c r="D26" s="5" t="s">
        <v>16</v>
      </c>
      <c r="E26" s="5"/>
      <c r="F26" s="5" t="s">
        <v>46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47</v>
      </c>
      <c r="D27" s="5" t="s">
        <v>16</v>
      </c>
      <c r="E27" s="5"/>
      <c r="F27" s="5" t="s">
        <v>4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49</v>
      </c>
      <c r="D28" s="5" t="s">
        <v>50</v>
      </c>
      <c r="E28" s="5"/>
      <c r="F28" s="5" t="s">
        <v>51</v>
      </c>
      <c r="G28" s="5"/>
      <c r="H28" s="5" t="e">
        <f aca="false">G28*F28</f>
        <v>#VALUE!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50</v>
      </c>
      <c r="E29" s="5"/>
      <c r="F29" s="5" t="s">
        <v>54</v>
      </c>
      <c r="G29" s="5"/>
      <c r="H29" s="5" t="e">
        <f aca="false">G29*F29</f>
        <v>#VALUE!</v>
      </c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55</v>
      </c>
      <c r="D30" s="5" t="s">
        <v>16</v>
      </c>
      <c r="E30" s="5"/>
      <c r="F30" s="5" t="s">
        <v>56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57</v>
      </c>
      <c r="D31" s="5" t="s">
        <v>58</v>
      </c>
      <c r="E31" s="5"/>
      <c r="F31" s="5" t="s">
        <v>17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59</v>
      </c>
      <c r="D32" s="5" t="s">
        <v>16</v>
      </c>
      <c r="E32" s="5"/>
      <c r="F32" s="5" t="s">
        <v>4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60</v>
      </c>
      <c r="D33" s="5" t="s">
        <v>16</v>
      </c>
      <c r="E33" s="5"/>
      <c r="F33" s="5" t="s">
        <v>19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61</v>
      </c>
      <c r="D34" s="5" t="s">
        <v>58</v>
      </c>
      <c r="E34" s="5"/>
      <c r="F34" s="5" t="s">
        <v>1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62</v>
      </c>
      <c r="D35" s="5" t="s">
        <v>50</v>
      </c>
      <c r="E35" s="5"/>
      <c r="F35" s="5" t="s">
        <v>63</v>
      </c>
      <c r="G35" s="5"/>
      <c r="H35" s="5" t="e">
        <f aca="false">G35*F35</f>
        <v>#VALUE!</v>
      </c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64</v>
      </c>
      <c r="D36" s="5" t="s">
        <v>50</v>
      </c>
      <c r="E36" s="5"/>
      <c r="F36" s="5" t="s">
        <v>63</v>
      </c>
      <c r="G36" s="5"/>
      <c r="H36" s="5" t="e">
        <f aca="false">G36*F36</f>
        <v>#VALUE!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65</v>
      </c>
      <c r="D37" s="5" t="s">
        <v>50</v>
      </c>
      <c r="E37" s="5"/>
      <c r="F37" s="5" t="s">
        <v>66</v>
      </c>
      <c r="G37" s="5"/>
      <c r="H37" s="5" t="e">
        <f aca="false">G37*F37</f>
        <v>#VALUE!</v>
      </c>
    </row>
    <row r="38" customFormat="false" ht="15" hidden="false" customHeight="false" outlineLevel="0" collapsed="false">
      <c r="A38" s="4" t="n">
        <v>35</v>
      </c>
      <c r="B38" s="5" t="s">
        <v>52</v>
      </c>
      <c r="C38" s="5" t="s">
        <v>67</v>
      </c>
      <c r="D38" s="5" t="s">
        <v>50</v>
      </c>
      <c r="E38" s="5"/>
      <c r="F38" s="5" t="s">
        <v>68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2</v>
      </c>
      <c r="E39" s="5"/>
      <c r="F39" s="5" t="s">
        <v>71</v>
      </c>
      <c r="G39" s="5"/>
      <c r="H39" s="5" t="e">
        <f aca="false">G39*F39</f>
        <v>#VALUE!</v>
      </c>
    </row>
    <row r="40" customFormat="false" ht="15" hidden="false" customHeight="false" outlineLevel="0" collapsed="false">
      <c r="A40" s="4" t="n">
        <v>37</v>
      </c>
      <c r="B40" s="5" t="s">
        <v>69</v>
      </c>
      <c r="C40" s="5" t="s">
        <v>72</v>
      </c>
      <c r="D40" s="5" t="s">
        <v>12</v>
      </c>
      <c r="E40" s="5"/>
      <c r="F40" s="5" t="s">
        <v>73</v>
      </c>
      <c r="G40" s="5"/>
      <c r="H40" s="5" t="e">
        <f aca="false">G40*F40</f>
        <v>#VALUE!</v>
      </c>
    </row>
    <row r="41" customFormat="false" ht="15" hidden="false" customHeight="false" outlineLevel="0" collapsed="false">
      <c r="A41" s="4" t="n">
        <v>38</v>
      </c>
      <c r="B41" s="5" t="s">
        <v>69</v>
      </c>
      <c r="C41" s="5" t="s">
        <v>74</v>
      </c>
      <c r="D41" s="5" t="s">
        <v>12</v>
      </c>
      <c r="E41" s="5"/>
      <c r="F41" s="5" t="s">
        <v>75</v>
      </c>
      <c r="G41" s="5"/>
      <c r="H41" s="5" t="e">
        <f aca="false">G41*F41</f>
        <v>#VALUE!</v>
      </c>
    </row>
    <row r="42" customFormat="false" ht="15" hidden="false" customHeight="false" outlineLevel="0" collapsed="false">
      <c r="A42" s="4" t="n">
        <v>39</v>
      </c>
      <c r="B42" s="5" t="s">
        <v>69</v>
      </c>
      <c r="C42" s="5" t="s">
        <v>76</v>
      </c>
      <c r="D42" s="5" t="s">
        <v>12</v>
      </c>
      <c r="E42" s="5"/>
      <c r="F42" s="5" t="s">
        <v>77</v>
      </c>
      <c r="G42" s="5"/>
      <c r="H42" s="5" t="e">
        <f aca="false">G42*F42</f>
        <v>#VALUE!</v>
      </c>
    </row>
    <row r="43" customFormat="false" ht="15" hidden="false" customHeight="false" outlineLevel="0" collapsed="false">
      <c r="A43" s="4" t="n">
        <v>40</v>
      </c>
      <c r="B43" s="5" t="s">
        <v>78</v>
      </c>
      <c r="C43" s="5" t="s">
        <v>79</v>
      </c>
      <c r="D43" s="5" t="s">
        <v>16</v>
      </c>
      <c r="E43" s="5"/>
      <c r="F43" s="5" t="s">
        <v>1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78</v>
      </c>
      <c r="C44" s="5" t="s">
        <v>80</v>
      </c>
      <c r="D44" s="5" t="s">
        <v>16</v>
      </c>
      <c r="E44" s="5"/>
      <c r="F44" s="5" t="s">
        <v>19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81</v>
      </c>
      <c r="C45" s="5" t="s">
        <v>82</v>
      </c>
      <c r="D45" s="5" t="s">
        <v>12</v>
      </c>
      <c r="E45" s="5"/>
      <c r="F45" s="5" t="s">
        <v>17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81</v>
      </c>
      <c r="C46" s="5" t="s">
        <v>83</v>
      </c>
      <c r="D46" s="5" t="s">
        <v>12</v>
      </c>
      <c r="E46" s="5"/>
      <c r="F46" s="5" t="s">
        <v>84</v>
      </c>
      <c r="G46" s="5"/>
      <c r="H46" s="5" t="e">
        <f aca="false">G46*F46</f>
        <v>#VALUE!</v>
      </c>
    </row>
    <row r="47" customFormat="false" ht="15" hidden="false" customHeight="false" outlineLevel="0" collapsed="false">
      <c r="A47" s="4" t="n">
        <v>44</v>
      </c>
      <c r="B47" s="5" t="s">
        <v>78</v>
      </c>
      <c r="C47" s="5" t="s">
        <v>85</v>
      </c>
      <c r="D47" s="5" t="s">
        <v>16</v>
      </c>
      <c r="E47" s="5"/>
      <c r="F47" s="5" t="s">
        <v>17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81</v>
      </c>
      <c r="C48" s="5" t="s">
        <v>86</v>
      </c>
      <c r="D48" s="5" t="s">
        <v>12</v>
      </c>
      <c r="E48" s="5"/>
      <c r="F48" s="5" t="s">
        <v>87</v>
      </c>
      <c r="G48" s="5"/>
      <c r="H48" s="5" t="e">
        <f aca="false">G48*F48</f>
        <v>#VALUE!</v>
      </c>
    </row>
    <row r="49" customFormat="false" ht="15" hidden="false" customHeight="false" outlineLevel="0" collapsed="false">
      <c r="A49" s="4" t="n">
        <v>46</v>
      </c>
      <c r="B49" s="5" t="s">
        <v>78</v>
      </c>
      <c r="C49" s="5" t="s">
        <v>88</v>
      </c>
      <c r="D49" s="5" t="s">
        <v>16</v>
      </c>
      <c r="E49" s="5"/>
      <c r="F49" s="5" t="s">
        <v>1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89</v>
      </c>
      <c r="C50" s="5" t="s">
        <v>90</v>
      </c>
      <c r="D50" s="5" t="s">
        <v>12</v>
      </c>
      <c r="E50" s="5"/>
      <c r="F50" s="5" t="s">
        <v>91</v>
      </c>
      <c r="G50" s="5"/>
      <c r="H50" s="5" t="e">
        <f aca="false">G50*F50</f>
        <v>#VALUE!</v>
      </c>
    </row>
    <row r="51" customFormat="false" ht="15" hidden="false" customHeight="false" outlineLevel="0" collapsed="false">
      <c r="A51" s="4" t="n">
        <v>48</v>
      </c>
      <c r="B51" s="5" t="s">
        <v>89</v>
      </c>
      <c r="C51" s="5" t="s">
        <v>92</v>
      </c>
      <c r="D51" s="5" t="s">
        <v>16</v>
      </c>
      <c r="E51" s="5"/>
      <c r="F51" s="5" t="s">
        <v>19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78</v>
      </c>
      <c r="C52" s="5" t="s">
        <v>93</v>
      </c>
      <c r="D52" s="5" t="s">
        <v>16</v>
      </c>
      <c r="E52" s="5"/>
      <c r="F52" s="5" t="s">
        <v>17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78</v>
      </c>
      <c r="C53" s="5" t="s">
        <v>94</v>
      </c>
      <c r="D53" s="5" t="s">
        <v>16</v>
      </c>
      <c r="E53" s="5"/>
      <c r="F53" s="5" t="s">
        <v>19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81</v>
      </c>
      <c r="C54" s="5" t="s">
        <v>95</v>
      </c>
      <c r="D54" s="5" t="s">
        <v>12</v>
      </c>
      <c r="E54" s="5"/>
      <c r="F54" s="5" t="s">
        <v>96</v>
      </c>
      <c r="G54" s="5"/>
      <c r="H54" s="5" t="e">
        <f aca="false">G54*F54</f>
        <v>#VALUE!</v>
      </c>
    </row>
    <row r="55" customFormat="false" ht="15" hidden="false" customHeight="false" outlineLevel="0" collapsed="false">
      <c r="A55" s="4" t="n">
        <v>52</v>
      </c>
      <c r="B55" s="5" t="s">
        <v>81</v>
      </c>
      <c r="C55" s="5" t="s">
        <v>97</v>
      </c>
      <c r="D55" s="5" t="s">
        <v>12</v>
      </c>
      <c r="E55" s="5"/>
      <c r="F55" s="5" t="s">
        <v>91</v>
      </c>
      <c r="G55" s="5"/>
      <c r="H55" s="5" t="e">
        <f aca="false">G55*F55</f>
        <v>#VALUE!</v>
      </c>
    </row>
    <row r="56" customFormat="false" ht="15" hidden="false" customHeight="false" outlineLevel="0" collapsed="false">
      <c r="A56" s="4" t="n">
        <v>53</v>
      </c>
      <c r="B56" s="5" t="s">
        <v>81</v>
      </c>
      <c r="C56" s="5" t="s">
        <v>98</v>
      </c>
      <c r="D56" s="5" t="s">
        <v>16</v>
      </c>
      <c r="E56" s="5"/>
      <c r="F56" s="5" t="s">
        <v>17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99</v>
      </c>
      <c r="D57" s="5" t="s">
        <v>16</v>
      </c>
      <c r="E57" s="5"/>
      <c r="F57" s="5" t="s">
        <v>17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81</v>
      </c>
      <c r="C58" s="5" t="s">
        <v>100</v>
      </c>
      <c r="D58" s="5" t="s">
        <v>16</v>
      </c>
      <c r="E58" s="5"/>
      <c r="F58" s="5" t="s">
        <v>17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81</v>
      </c>
      <c r="C59" s="5" t="s">
        <v>101</v>
      </c>
      <c r="D59" s="5" t="s">
        <v>16</v>
      </c>
      <c r="E59" s="5"/>
      <c r="F59" s="5" t="s">
        <v>17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81</v>
      </c>
      <c r="C60" s="5" t="s">
        <v>102</v>
      </c>
      <c r="D60" s="5" t="s">
        <v>16</v>
      </c>
      <c r="E60" s="5"/>
      <c r="F60" s="5" t="s">
        <v>17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81</v>
      </c>
      <c r="C61" s="5" t="s">
        <v>103</v>
      </c>
      <c r="D61" s="5" t="s">
        <v>16</v>
      </c>
      <c r="E61" s="5"/>
      <c r="F61" s="5" t="s">
        <v>17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81</v>
      </c>
      <c r="C62" s="5" t="s">
        <v>104</v>
      </c>
      <c r="D62" s="5" t="s">
        <v>16</v>
      </c>
      <c r="E62" s="5"/>
      <c r="F62" s="5" t="s">
        <v>105</v>
      </c>
      <c r="G62" s="5"/>
      <c r="H62" s="5" t="e">
        <f aca="false">G62*F62</f>
        <v>#VALUE!</v>
      </c>
    </row>
    <row r="63" customFormat="false" ht="15" hidden="false" customHeight="false" outlineLevel="0" collapsed="false">
      <c r="A63" s="4" t="n">
        <v>60</v>
      </c>
      <c r="B63" s="5" t="s">
        <v>78</v>
      </c>
      <c r="C63" s="5" t="s">
        <v>106</v>
      </c>
      <c r="D63" s="5" t="s">
        <v>16</v>
      </c>
      <c r="E63" s="5"/>
      <c r="F63" s="5" t="s">
        <v>17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78</v>
      </c>
      <c r="C64" s="5" t="s">
        <v>107</v>
      </c>
      <c r="D64" s="5" t="s">
        <v>16</v>
      </c>
      <c r="E64" s="5"/>
      <c r="F64" s="5" t="s">
        <v>17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78</v>
      </c>
      <c r="C65" s="5" t="s">
        <v>108</v>
      </c>
      <c r="D65" s="5" t="s">
        <v>16</v>
      </c>
      <c r="E65" s="5"/>
      <c r="F65" s="5" t="s">
        <v>17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81</v>
      </c>
      <c r="C66" s="5" t="s">
        <v>109</v>
      </c>
      <c r="D66" s="5" t="s">
        <v>16</v>
      </c>
      <c r="E66" s="5"/>
      <c r="F66" s="5" t="s">
        <v>110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81</v>
      </c>
      <c r="C67" s="5" t="s">
        <v>111</v>
      </c>
      <c r="D67" s="5" t="s">
        <v>16</v>
      </c>
      <c r="E67" s="5"/>
      <c r="F67" s="5" t="s">
        <v>112</v>
      </c>
      <c r="G67" s="5"/>
      <c r="H67" s="5" t="e">
        <f aca="false">G67*F67</f>
        <v>#VALUE!</v>
      </c>
    </row>
    <row r="68" customFormat="false" ht="15" hidden="false" customHeight="false" outlineLevel="0" collapsed="false">
      <c r="A68" s="4" t="n">
        <v>65</v>
      </c>
      <c r="B68" s="5" t="s">
        <v>78</v>
      </c>
      <c r="C68" s="5" t="s">
        <v>113</v>
      </c>
      <c r="D68" s="5" t="s">
        <v>16</v>
      </c>
      <c r="E68" s="5"/>
      <c r="F68" s="5" t="s">
        <v>17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78</v>
      </c>
      <c r="C69" s="5" t="s">
        <v>114</v>
      </c>
      <c r="D69" s="5" t="s">
        <v>16</v>
      </c>
      <c r="E69" s="5"/>
      <c r="F69" s="5" t="s">
        <v>17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89</v>
      </c>
      <c r="C70" s="5" t="s">
        <v>115</v>
      </c>
      <c r="D70" s="5" t="s">
        <v>12</v>
      </c>
      <c r="E70" s="5"/>
      <c r="F70" s="5" t="s">
        <v>116</v>
      </c>
      <c r="G70" s="5"/>
      <c r="H70" s="5" t="e">
        <f aca="false">G70*F70</f>
        <v>#VALUE!</v>
      </c>
    </row>
    <row r="71" customFormat="false" ht="15" hidden="false" customHeight="false" outlineLevel="0" collapsed="false">
      <c r="A71" s="4" t="n">
        <v>68</v>
      </c>
      <c r="B71" s="5" t="s">
        <v>117</v>
      </c>
      <c r="C71" s="5" t="s">
        <v>118</v>
      </c>
      <c r="D71" s="5" t="s">
        <v>16</v>
      </c>
      <c r="E71" s="5"/>
      <c r="F71" s="5" t="s">
        <v>17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17</v>
      </c>
      <c r="C72" s="5" t="s">
        <v>119</v>
      </c>
      <c r="D72" s="5" t="s">
        <v>16</v>
      </c>
      <c r="E72" s="5"/>
      <c r="F72" s="5" t="s">
        <v>17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78</v>
      </c>
      <c r="C73" s="5" t="s">
        <v>120</v>
      </c>
      <c r="D73" s="5" t="s">
        <v>16</v>
      </c>
      <c r="E73" s="5"/>
      <c r="F73" s="5" t="s">
        <v>17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78</v>
      </c>
      <c r="C74" s="5" t="s">
        <v>121</v>
      </c>
      <c r="D74" s="5" t="s">
        <v>16</v>
      </c>
      <c r="E74" s="5"/>
      <c r="F74" s="5" t="s">
        <v>17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78</v>
      </c>
      <c r="C75" s="5" t="s">
        <v>122</v>
      </c>
      <c r="D75" s="5" t="s">
        <v>16</v>
      </c>
      <c r="E75" s="5"/>
      <c r="F75" s="5" t="s">
        <v>17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78</v>
      </c>
      <c r="C76" s="5" t="s">
        <v>123</v>
      </c>
      <c r="D76" s="5" t="s">
        <v>16</v>
      </c>
      <c r="E76" s="5"/>
      <c r="F76" s="5" t="s">
        <v>17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89</v>
      </c>
      <c r="C77" s="5" t="s">
        <v>124</v>
      </c>
      <c r="D77" s="5" t="s">
        <v>12</v>
      </c>
      <c r="E77" s="5"/>
      <c r="F77" s="5" t="s">
        <v>125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17</v>
      </c>
      <c r="C78" s="5" t="s">
        <v>126</v>
      </c>
      <c r="D78" s="5" t="s">
        <v>16</v>
      </c>
      <c r="E78" s="5"/>
      <c r="F78" s="5" t="s">
        <v>17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17</v>
      </c>
      <c r="C79" s="5" t="s">
        <v>127</v>
      </c>
      <c r="D79" s="5" t="s">
        <v>16</v>
      </c>
      <c r="E79" s="5"/>
      <c r="F79" s="5" t="s">
        <v>17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78</v>
      </c>
      <c r="C80" s="5" t="s">
        <v>128</v>
      </c>
      <c r="D80" s="5" t="s">
        <v>16</v>
      </c>
      <c r="E80" s="5"/>
      <c r="F80" s="5" t="s">
        <v>17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81</v>
      </c>
      <c r="C81" s="5" t="s">
        <v>129</v>
      </c>
      <c r="D81" s="5" t="s">
        <v>16</v>
      </c>
      <c r="E81" s="5"/>
      <c r="F81" s="5" t="s">
        <v>110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78</v>
      </c>
      <c r="C82" s="5" t="s">
        <v>130</v>
      </c>
      <c r="D82" s="5" t="s">
        <v>16</v>
      </c>
      <c r="E82" s="5"/>
      <c r="F82" s="5" t="s">
        <v>17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78</v>
      </c>
      <c r="C83" s="5" t="s">
        <v>131</v>
      </c>
      <c r="D83" s="5" t="s">
        <v>16</v>
      </c>
      <c r="E83" s="5"/>
      <c r="F83" s="5" t="s">
        <v>17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78</v>
      </c>
      <c r="C84" s="5" t="s">
        <v>132</v>
      </c>
      <c r="D84" s="5" t="s">
        <v>16</v>
      </c>
      <c r="E84" s="5"/>
      <c r="F84" s="5" t="s">
        <v>17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78</v>
      </c>
      <c r="C85" s="5" t="s">
        <v>133</v>
      </c>
      <c r="D85" s="5" t="s">
        <v>16</v>
      </c>
      <c r="E85" s="5"/>
      <c r="F85" s="5" t="s">
        <v>17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78</v>
      </c>
      <c r="C86" s="5" t="s">
        <v>134</v>
      </c>
      <c r="D86" s="5" t="s">
        <v>16</v>
      </c>
      <c r="E86" s="5"/>
      <c r="F86" s="5" t="s">
        <v>17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35</v>
      </c>
      <c r="C87" s="5" t="s">
        <v>136</v>
      </c>
      <c r="D87" s="5" t="s">
        <v>16</v>
      </c>
      <c r="E87" s="5"/>
      <c r="F87" s="5" t="s">
        <v>17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78</v>
      </c>
      <c r="C88" s="5" t="s">
        <v>137</v>
      </c>
      <c r="D88" s="5" t="s">
        <v>16</v>
      </c>
      <c r="E88" s="5"/>
      <c r="F88" s="5" t="s">
        <v>17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78</v>
      </c>
      <c r="C89" s="5" t="s">
        <v>138</v>
      </c>
      <c r="D89" s="5" t="s">
        <v>16</v>
      </c>
      <c r="E89" s="5"/>
      <c r="F89" s="5" t="s">
        <v>17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78</v>
      </c>
      <c r="C90" s="5" t="s">
        <v>139</v>
      </c>
      <c r="D90" s="5" t="s">
        <v>16</v>
      </c>
      <c r="E90" s="5"/>
      <c r="F90" s="5" t="s">
        <v>17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81</v>
      </c>
      <c r="C91" s="5" t="s">
        <v>140</v>
      </c>
      <c r="D91" s="5" t="s">
        <v>16</v>
      </c>
      <c r="E91" s="5"/>
      <c r="F91" s="5" t="s">
        <v>110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78</v>
      </c>
      <c r="C92" s="5" t="s">
        <v>133</v>
      </c>
      <c r="D92" s="5" t="s">
        <v>16</v>
      </c>
      <c r="E92" s="5"/>
      <c r="F92" s="5" t="s">
        <v>17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78</v>
      </c>
      <c r="C93" s="5" t="s">
        <v>141</v>
      </c>
      <c r="D93" s="5" t="s">
        <v>16</v>
      </c>
      <c r="E93" s="5"/>
      <c r="F93" s="5" t="s">
        <v>17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78</v>
      </c>
      <c r="C94" s="5" t="s">
        <v>142</v>
      </c>
      <c r="D94" s="5" t="s">
        <v>16</v>
      </c>
      <c r="E94" s="5"/>
      <c r="F94" s="5" t="s">
        <v>17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35</v>
      </c>
      <c r="C95" s="5" t="s">
        <v>143</v>
      </c>
      <c r="D95" s="5" t="s">
        <v>16</v>
      </c>
      <c r="E95" s="5"/>
      <c r="F95" s="5" t="s">
        <v>17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78</v>
      </c>
      <c r="C96" s="5" t="s">
        <v>144</v>
      </c>
      <c r="D96" s="5" t="s">
        <v>16</v>
      </c>
      <c r="E96" s="5"/>
      <c r="F96" s="5" t="s">
        <v>17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78</v>
      </c>
      <c r="C97" s="5" t="s">
        <v>139</v>
      </c>
      <c r="D97" s="5" t="s">
        <v>16</v>
      </c>
      <c r="E97" s="5"/>
      <c r="F97" s="5" t="s">
        <v>17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78</v>
      </c>
      <c r="C98" s="5" t="s">
        <v>145</v>
      </c>
      <c r="D98" s="5" t="s">
        <v>16</v>
      </c>
      <c r="E98" s="5"/>
      <c r="F98" s="5" t="s">
        <v>19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78</v>
      </c>
      <c r="C99" s="5" t="s">
        <v>146</v>
      </c>
      <c r="D99" s="5" t="s">
        <v>16</v>
      </c>
      <c r="E99" s="5"/>
      <c r="F99" s="5" t="s">
        <v>17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78</v>
      </c>
      <c r="C100" s="5" t="s">
        <v>147</v>
      </c>
      <c r="D100" s="5" t="s">
        <v>16</v>
      </c>
      <c r="E100" s="5"/>
      <c r="F100" s="5" t="s">
        <v>17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17</v>
      </c>
      <c r="C101" s="5" t="s">
        <v>148</v>
      </c>
      <c r="D101" s="5" t="s">
        <v>58</v>
      </c>
      <c r="E101" s="5"/>
      <c r="F101" s="5" t="s">
        <v>17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49</v>
      </c>
      <c r="C102" s="5" t="s">
        <v>150</v>
      </c>
      <c r="D102" s="5" t="s">
        <v>12</v>
      </c>
      <c r="E102" s="5"/>
      <c r="F102" s="5" t="s">
        <v>151</v>
      </c>
      <c r="G102" s="5"/>
      <c r="H102" s="5" t="e">
        <f aca="false">G102*F102</f>
        <v>#VALUE!</v>
      </c>
    </row>
    <row r="103" customFormat="false" ht="15" hidden="false" customHeight="false" outlineLevel="0" collapsed="false">
      <c r="A103" s="4" t="n">
        <v>100</v>
      </c>
      <c r="B103" s="5" t="s">
        <v>152</v>
      </c>
      <c r="C103" s="5" t="s">
        <v>153</v>
      </c>
      <c r="D103" s="5" t="s">
        <v>12</v>
      </c>
      <c r="E103" s="5"/>
      <c r="F103" s="5" t="s">
        <v>154</v>
      </c>
      <c r="G103" s="5"/>
      <c r="H103" s="5" t="e">
        <f aca="false">G103*F103</f>
        <v>#VALUE!</v>
      </c>
    </row>
    <row r="104" customFormat="false" ht="15" hidden="false" customHeight="false" outlineLevel="0" collapsed="false">
      <c r="A104" s="4" t="n">
        <v>101</v>
      </c>
      <c r="B104" s="5" t="s">
        <v>152</v>
      </c>
      <c r="C104" s="5" t="s">
        <v>155</v>
      </c>
      <c r="D104" s="5" t="s">
        <v>12</v>
      </c>
      <c r="E104" s="5"/>
      <c r="F104" s="5" t="s">
        <v>154</v>
      </c>
      <c r="G104" s="5"/>
      <c r="H104" s="5" t="e">
        <f aca="false">G104*F104</f>
        <v>#VALUE!</v>
      </c>
    </row>
    <row r="105" customFormat="false" ht="15" hidden="false" customHeight="false" outlineLevel="0" collapsed="false">
      <c r="A105" s="4" t="n">
        <v>102</v>
      </c>
      <c r="B105" s="5" t="s">
        <v>152</v>
      </c>
      <c r="C105" s="5" t="s">
        <v>156</v>
      </c>
      <c r="D105" s="5" t="s">
        <v>12</v>
      </c>
      <c r="E105" s="5"/>
      <c r="F105" s="5" t="s">
        <v>154</v>
      </c>
      <c r="G105" s="5"/>
      <c r="H105" s="5" t="e">
        <f aca="false">G105*F105</f>
        <v>#VALUE!</v>
      </c>
    </row>
    <row r="106" customFormat="false" ht="15" hidden="false" customHeight="false" outlineLevel="0" collapsed="false">
      <c r="A106" s="4" t="n">
        <v>103</v>
      </c>
      <c r="B106" s="5" t="s">
        <v>152</v>
      </c>
      <c r="C106" s="5" t="s">
        <v>157</v>
      </c>
      <c r="D106" s="5" t="s">
        <v>50</v>
      </c>
      <c r="E106" s="5"/>
      <c r="F106" s="5" t="s">
        <v>158</v>
      </c>
      <c r="G106" s="5"/>
      <c r="H106" s="5" t="e">
        <f aca="false">G106*F106</f>
        <v>#VALUE!</v>
      </c>
    </row>
    <row r="107" customFormat="false" ht="15" hidden="false" customHeight="false" outlineLevel="0" collapsed="false">
      <c r="A107" s="4" t="n">
        <v>104</v>
      </c>
      <c r="B107" s="5" t="s">
        <v>152</v>
      </c>
      <c r="C107" s="5" t="s">
        <v>159</v>
      </c>
      <c r="D107" s="5" t="s">
        <v>12</v>
      </c>
      <c r="E107" s="5"/>
      <c r="F107" s="5" t="s">
        <v>160</v>
      </c>
      <c r="G107" s="5"/>
      <c r="H107" s="5" t="e">
        <f aca="false">G107*F107</f>
        <v>#VALUE!</v>
      </c>
    </row>
    <row r="108" customFormat="false" ht="15" hidden="false" customHeight="false" outlineLevel="0" collapsed="false">
      <c r="A108" s="4" t="n">
        <v>105</v>
      </c>
      <c r="B108" s="5" t="s">
        <v>152</v>
      </c>
      <c r="C108" s="5" t="s">
        <v>161</v>
      </c>
      <c r="D108" s="5" t="s">
        <v>12</v>
      </c>
      <c r="E108" s="5"/>
      <c r="F108" s="5" t="s">
        <v>160</v>
      </c>
      <c r="G108" s="5"/>
      <c r="H108" s="5" t="e">
        <f aca="false">G108*F108</f>
        <v>#VALUE!</v>
      </c>
    </row>
    <row r="109" customFormat="false" ht="15" hidden="false" customHeight="false" outlineLevel="0" collapsed="false">
      <c r="A109" s="4" t="n">
        <v>106</v>
      </c>
      <c r="B109" s="5" t="s">
        <v>152</v>
      </c>
      <c r="C109" s="5" t="s">
        <v>156</v>
      </c>
      <c r="D109" s="5" t="s">
        <v>12</v>
      </c>
      <c r="E109" s="5"/>
      <c r="F109" s="5" t="s">
        <v>160</v>
      </c>
      <c r="G109" s="5"/>
      <c r="H109" s="5" t="e">
        <f aca="false">G109*F109</f>
        <v>#VALUE!</v>
      </c>
    </row>
    <row r="110" customFormat="false" ht="15" hidden="false" customHeight="false" outlineLevel="0" collapsed="false">
      <c r="A110" s="4" t="n">
        <v>107</v>
      </c>
      <c r="B110" s="5" t="s">
        <v>152</v>
      </c>
      <c r="C110" s="5" t="s">
        <v>157</v>
      </c>
      <c r="D110" s="5" t="s">
        <v>12</v>
      </c>
      <c r="E110" s="5"/>
      <c r="F110" s="5" t="s">
        <v>162</v>
      </c>
      <c r="G110" s="5"/>
      <c r="H110" s="5" t="e">
        <f aca="false">G110*F110</f>
        <v>#VALUE!</v>
      </c>
    </row>
    <row r="111" customFormat="false" ht="15" hidden="false" customHeight="false" outlineLevel="0" collapsed="false">
      <c r="G111" s="0" t="s">
        <v>163</v>
      </c>
    </row>
    <row r="117" customFormat="false" ht="15" hidden="false" customHeight="false" outlineLevel="0" collapsed="false">
      <c r="B117" s="6" t="s">
        <v>164</v>
      </c>
      <c r="C117" s="6"/>
    </row>
    <row r="118" customFormat="false" ht="15" hidden="false" customHeight="false" outlineLevel="0" collapsed="false">
      <c r="B118" s="0" t="s">
        <v>165</v>
      </c>
      <c r="C118" s="0" t="s">
        <v>166</v>
      </c>
    </row>
    <row r="119" customFormat="false" ht="15" hidden="false" customHeight="false" outlineLevel="0" collapsed="false">
      <c r="B119" s="0" t="s">
        <v>167</v>
      </c>
      <c r="C119" s="0" t="s">
        <v>1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3:15Z</dcterms:created>
  <dc:creator>Apache POI</dc:creator>
  <dc:description/>
  <dc:language>en-US</dc:language>
  <cp:lastModifiedBy/>
  <cp:revision>0</cp:revision>
  <dc:subject/>
  <dc:title/>
</cp:coreProperties>
</file>