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t xml:space="preserve">Ítems del llamado SERVICIO DE FUMIGACION - PLURIANUAL con ID: 229033</t>
  </si>
  <si>
    <t xml:space="preserve">SERVICIO DE FUMIGACION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-SEDE DE LA SECRETARIA DE EMERGENCIA NACIONAL</t>
  </si>
  <si>
    <t xml:space="preserve">Unidad</t>
  </si>
  <si>
    <t xml:space="preserve">12</t>
  </si>
  <si>
    <t xml:space="preserve">Fumigacion de local CORRESPONDIENTE AL DEPOSITO DE LA SEN UBICADO EN EL LOCAL DE LA DIGETREN</t>
  </si>
  <si>
    <t xml:space="preserve">24</t>
  </si>
  <si>
    <t xml:space="preserve">Fumigacion de local CORRESPONDIENTE AL DEPOSITO DE LA SEN UBICADO EN EL LOCAL DE LA EX CABALLERIA</t>
  </si>
  <si>
    <t xml:space="preserve">Fumigacion de local CENTRO DE OPERACIONES DE LA CIUDAD DE CONCEP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2:51Z</dcterms:created>
  <dc:creator>Apache POI</dc:creator>
  <dc:description/>
  <dc:language>en-US</dc:language>
  <cp:lastModifiedBy/>
  <cp:revision>0</cp:revision>
  <dc:subject/>
  <dc:title/>
</cp:coreProperties>
</file>