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RECARGA DE EXTINTORES con ID: 22904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- de 1 Kg. de Polvo Químico Seco</t>
  </si>
  <si>
    <t xml:space="preserve">Unidad</t>
  </si>
  <si>
    <t xml:space="preserve">4</t>
  </si>
  <si>
    <t xml:space="preserve">Recarga para extintor - de 2 Kg. de Polvo Químico Seco</t>
  </si>
  <si>
    <t xml:space="preserve">2</t>
  </si>
  <si>
    <t xml:space="preserve">Recarga para extintor - de 4 Kg. de Polvo Químico Seco</t>
  </si>
  <si>
    <t xml:space="preserve">7</t>
  </si>
  <si>
    <t xml:space="preserve">Recarga para extintor - de 6 Kg. de Polvo Químico Seco</t>
  </si>
  <si>
    <t xml:space="preserve">36</t>
  </si>
  <si>
    <t xml:space="preserve">Recarga para extintor - de 3 Kg.con Gas Ecológico</t>
  </si>
  <si>
    <t xml:space="preserve">1</t>
  </si>
  <si>
    <t xml:space="preserve">Recarga para extintor - de 4 Kg .con Gas Ecológico</t>
  </si>
  <si>
    <t xml:space="preserve">Recarga para extintor - de 6 Kg.con Gas Ecológic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