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GURO PARA VEHÍCULOS y PERSONAS  con ID: 229117</t>
  </si>
  <si>
    <t xml:space="preserve">SEGURO PARA VEHÍCULOS yPERSO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5</t>
  </si>
  <si>
    <t xml:space="preserve">84131601-001</t>
  </si>
  <si>
    <t xml:space="preserve">Seguro de vi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