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obras de uso publico con ID: 229118</t>
  </si>
  <si>
    <t xml:space="preserve">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 0,40 m</t>
  </si>
  <si>
    <t xml:space="preserve">Unidad Medida Global</t>
  </si>
  <si>
    <t xml:space="preserve">60</t>
  </si>
  <si>
    <t xml:space="preserve">Tubos de hormigon armado 0,60 m</t>
  </si>
  <si>
    <t xml:space="preserve">90</t>
  </si>
  <si>
    <t xml:space="preserve">Tubos de hormigon armado 0,80 m</t>
  </si>
  <si>
    <t xml:space="preserve">Tubos de hormigon armado 1,00 m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