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6">
  <si>
    <t xml:space="preserve">Ítems del llamado ADQUISCION DE UNIFORME PARA FUNCIONARIOS con ID: 229157</t>
  </si>
  <si>
    <t xml:space="preserve">ADQUISCION DE 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Pantalon para dama </t>
  </si>
  <si>
    <t xml:space="preserve">Unidad</t>
  </si>
  <si>
    <t xml:space="preserve">60</t>
  </si>
  <si>
    <t xml:space="preserve">Camisa para dama mangas largas</t>
  </si>
  <si>
    <t xml:space="preserve">Camisa para dama mangas cortas</t>
  </si>
  <si>
    <t xml:space="preserve">53102710-002</t>
  </si>
  <si>
    <t xml:space="preserve">Pantalon para caballero</t>
  </si>
  <si>
    <t xml:space="preserve">64</t>
  </si>
  <si>
    <t xml:space="preserve">Camisa para caballero mangas cortas</t>
  </si>
  <si>
    <t xml:space="preserve">Camisa para caballero mangas largas</t>
  </si>
  <si>
    <t xml:space="preserve">Corbata</t>
  </si>
  <si>
    <t xml:space="preserve">Pantalon para seguridad de caballero</t>
  </si>
  <si>
    <t xml:space="preserve">11</t>
  </si>
  <si>
    <t xml:space="preserve">Camisa mangas cortas para seguridad</t>
  </si>
  <si>
    <t xml:space="preserve">22</t>
  </si>
  <si>
    <t xml:space="preserve">Pantalon para dama de seguridad</t>
  </si>
  <si>
    <t xml:space="preserve">1</t>
  </si>
  <si>
    <t xml:space="preserve">Camisa para dama de seguridad</t>
  </si>
  <si>
    <t xml:space="preserve">2</t>
  </si>
  <si>
    <t xml:space="preserve">Chaleco de seguridad</t>
  </si>
  <si>
    <t xml:space="preserve">12</t>
  </si>
  <si>
    <t xml:space="preserve">Chaleco para damas</t>
  </si>
  <si>
    <t xml:space="preserve">20</t>
  </si>
  <si>
    <t xml:space="preserve">Pantalones para damas</t>
  </si>
  <si>
    <t xml:space="preserve">Guardapolvo mangas cortas</t>
  </si>
  <si>
    <t xml:space="preserve">Chaqueta mangas cortas para caballer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7Z</dcterms:created>
  <dc:creator>Apache POI</dc:creator>
  <dc:description/>
  <dc:language>en-US</dc:language>
  <cp:lastModifiedBy/>
  <cp:revision>0</cp:revision>
  <dc:subject/>
  <dc:title/>
</cp:coreProperties>
</file>