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E INSTALACION DE CENTRAL TELEFONICA con ID: 229270</t>
  </si>
  <si>
    <t xml:space="preserve">ADQUISICIÓN E INSTAL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Plataforma de comunicacion</t>
  </si>
  <si>
    <t xml:space="preserve">Unidad</t>
  </si>
  <si>
    <t xml:space="preserve">1</t>
  </si>
  <si>
    <t xml:space="preserve">43232502-9999</t>
  </si>
  <si>
    <t xml:space="preserve">Software de Aprendizaje en linea</t>
  </si>
  <si>
    <t xml:space="preserve">43191508-004</t>
  </si>
  <si>
    <t xml:space="preserve">Telefono IP</t>
  </si>
  <si>
    <t xml:space="preserve">2</t>
  </si>
  <si>
    <t xml:space="preserve">43201410-010</t>
  </si>
  <si>
    <t xml:space="preserve">Switch conmutador</t>
  </si>
  <si>
    <t xml:space="preserve">43222805-002</t>
  </si>
  <si>
    <t xml:space="preserve">Consola de operadora</t>
  </si>
  <si>
    <t xml:space="preserve">43191508-006</t>
  </si>
  <si>
    <t xml:space="preserve">Telefono para Audio / Video Conferencia</t>
  </si>
  <si>
    <t xml:space="preserve">30</t>
  </si>
  <si>
    <t xml:space="preserve">4</t>
  </si>
  <si>
    <t xml:space="preserve">39121004-003</t>
  </si>
  <si>
    <t xml:space="preserve">UPS DE 2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