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Confecciones de Uniformes con ID: 229282</t>
  </si>
  <si>
    <t xml:space="preserve">Confecciones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Pollera</t>
  </si>
  <si>
    <t xml:space="preserve">Unidad</t>
  </si>
  <si>
    <t xml:space="preserve">56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55121706-003</t>
  </si>
  <si>
    <t xml:space="preserve">Ban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