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insumos informaticos con ID: 229317</t>
  </si>
  <si>
    <t xml:space="preserve">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3</t>
  </si>
  <si>
    <t xml:space="preserve">Tinta para recarga impresora color- N°675-negro</t>
  </si>
  <si>
    <t xml:space="preserve">Unidad</t>
  </si>
  <si>
    <t xml:space="preserve">3</t>
  </si>
  <si>
    <t xml:space="preserve">Tinta para  impresora -N°675-Color</t>
  </si>
  <si>
    <t xml:space="preserve">Tinta para  impresora bROTER</t>
  </si>
  <si>
    <t xml:space="preserve">Tinta para  impresora-N°60 NEGRO</t>
  </si>
  <si>
    <t xml:space="preserve">Tinta para impresora-N°60-color</t>
  </si>
  <si>
    <t xml:space="preserve">Tinta para  impresora color-N°122-Negro</t>
  </si>
  <si>
    <t xml:space="preserve">9</t>
  </si>
  <si>
    <t xml:space="preserve">Tinta para  impresora color-N°122-Color</t>
  </si>
  <si>
    <t xml:space="preserve">6</t>
  </si>
  <si>
    <t xml:space="preserve">Tinta para  impresora-N°21-negro </t>
  </si>
  <si>
    <t xml:space="preserve">7</t>
  </si>
  <si>
    <t xml:space="preserve">Tinta para impresor-N°22- color</t>
  </si>
  <si>
    <t xml:space="preserve">5</t>
  </si>
  <si>
    <t xml:space="preserve">Tinta para impresor-N°85 A-To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2Z</dcterms:created>
  <dc:creator>Apache POI</dc:creator>
  <dc:description/>
  <dc:language>en-US</dc:language>
  <cp:lastModifiedBy/>
  <cp:revision>0</cp:revision>
  <dc:subject/>
  <dc:title/>
</cp:coreProperties>
</file>