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TUBOS con ID: 229361</t>
  </si>
  <si>
    <t xml:space="preserve">ADQUISICIO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</t>
  </si>
  <si>
    <t xml:space="preserve">6</t>
  </si>
  <si>
    <t xml:space="preserve">7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