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on de Alquileres con ID: 229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80131502-001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