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2940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4-001</t>
  </si>
  <si>
    <t xml:space="preserve">ADQUISICION DE RELOJ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