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52">
  <si>
    <t xml:space="preserve">Ítems del llamado Servicio de Publicación en Periódicos con ID: 229414</t>
  </si>
  <si>
    <t xml:space="preserve">LOTE NRO: 1</t>
  </si>
  <si>
    <t xml:space="preserve">PRESTACION DE SERVICIO S DE PUBLICACION EN EL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ON ESCRITA PRECIO POR ESPACIO(COLUMNAS POR CENTIMETROS) PAGINAS INDETERMINADAS,DE LUNES A SABADOS</t>
  </si>
  <si>
    <t xml:space="preserve">Centimetros</t>
  </si>
  <si>
    <t xml:space="preserve">0,00</t>
  </si>
  <si>
    <t xml:space="preserve">1</t>
  </si>
  <si>
    <t xml:space="preserve">SERVICIO DE PUBLICACION ESCRITA PRECIO POR ESPACIO(COLUMNAS POR CENTIMETROS) PAGINAS INDETERMINADAS, DOMINGOS Y FERIADOS</t>
  </si>
  <si>
    <t xml:space="preserve">SERVICIO DE PUBLICACION ESCRITA PRECIO POR ESPACIO(COLUMNAS POR CENTIMETROS)PAGINAS DETERMINADA PAR DE LUNES A SABADOS</t>
  </si>
  <si>
    <t xml:space="preserve">SERVICIO DE PUBLICACION ESCRITA PRECIO POR ESPACIO(COLUMNAS POR CENTIMETROS) PAGINAS DETERMINADAS PAR, DOMINGOS Y FERIADOS</t>
  </si>
  <si>
    <t xml:space="preserve">SERVICIO DE PUBLICACION ESCRITA PRECIO POR ESPACIO(COLUMNAS POR CENTIMETROS) PAGINAS DETERMINADAS IMPAR DE LUNES A SABADOS</t>
  </si>
  <si>
    <t xml:space="preserve">SERVICIO DE PUBLICACION ESCRITA PRECIO POR ESPACIO(COLUMNAS POR CENTIMETROS)PAGINAS DETERMINADAS IMPAR, DOMINGOS Y FERIADOS</t>
  </si>
  <si>
    <t xml:space="preserve">SERVICIO DE PUBLICACION DE EDICTOS JUDICIALES (COLUMNAS X CENTIMETROS)</t>
  </si>
  <si>
    <t xml:space="preserve">SERVICIO DE PUBLICACION DE AVISOS FUNEBRES, SIN FOTO, MEDIDA MINIMA</t>
  </si>
  <si>
    <t xml:space="preserve">Unidad</t>
  </si>
  <si>
    <t xml:space="preserve">SERVICIO DE PUBLICACION DE AVISOS FUNEBRES, CON FOTO, MEDIDA MINIMA</t>
  </si>
  <si>
    <t xml:space="preserve">Precio Total</t>
  </si>
  <si>
    <t xml:space="preserve">LOTE NRO: 2</t>
  </si>
  <si>
    <t xml:space="preserve">PRESTACION DE SERVICOS DE PUBLICACION EN EL DIARIO ABC COLOR, Contrato Abierto: por Cantidad , Abastecimiento simultáneo: No</t>
  </si>
  <si>
    <t xml:space="preserve">SERVICIO DE PUBLICACION ESCRITA PRECIO  POR ESPACIO(COLUMNAS POR CENTIMETROS) PAGINAS INDETERMINADAS, DE LUNES A SABADOS </t>
  </si>
  <si>
    <t xml:space="preserve">SERVICIO DE PUBLICACION ESCRITA PRECIO  POR ESPACIO( COLUMNAS POR CENTIMETROS)PAGINAS INDETERMINADAS, DOMINGOS Y FERIADOS</t>
  </si>
  <si>
    <t xml:space="preserve">SERVICIO DE PUBLICACION ESCRITA PRECIO POR ESPACIO (COLUMNAS POR CENTIMETROS) PAGINAS DETERMINADAS PAR DE LUNES A SABADOS</t>
  </si>
  <si>
    <t xml:space="preserve">SERVICIO DE PUBLICACION ESCRITA PRECIO POR ESPACIO (COLUMNAS POR CENTIMETROS) PAGINAS DETERMINADAS PAR, DOMINGOS Y FERIADOS</t>
  </si>
  <si>
    <t xml:space="preserve">SERVICIO DE PUBLICACION ESCRITA PRECIO POR ESPACIO (COLUMNAS POR CENTIMETROS)PAGINAS DETERMINADAS IMPAR, DE LUNES A SABADOS</t>
  </si>
  <si>
    <t xml:space="preserve">SERVICIO DE PUBLICACION ESCRITA PRECIO POR ESPACIO (COLUMNAS POR CENTIMETROS) PAGINAS DETERMINADAS IMPAR, DOMINGOS Y FERIADOS</t>
  </si>
  <si>
    <t xml:space="preserve">SERVICIO DE PUBLICACION DE EDICTOS JUDICIALES (COLUMNA X CENTIMETROS)</t>
  </si>
  <si>
    <t xml:space="preserve">LOTE NRO: 3</t>
  </si>
  <si>
    <t xml:space="preserve">PRESTACION DE SERVICIOS DE PUBLICACION EN EL DIARIO LA NACION, Contrato Abierto: por Cantidad , Abastecimiento simultáneo: No</t>
  </si>
  <si>
    <t xml:space="preserve">SERVICIO DE PUBLICACION ESCRITA PRECIO POR ESPACIO (COLUMNAS POR CENTIMETROS) PAGINAS INDETERMINADAS, DE LUNES A SABADOS</t>
  </si>
  <si>
    <t xml:space="preserve">SERVICIO DE PUBLICACION ESCRITA PRECIO POR ESPACIO (COLUMNAS POR CENTIMETROS) PAGINAS INDETERMINADAS, DOMINGOS Y FERIADOS</t>
  </si>
  <si>
    <t xml:space="preserve">SERVICIO DE PUBLICACION ESCRITA PRECIO POR ESPACIO (COLUMNAS POR CENTIMETROS PAGINAS DETERMINADAS IMPAR DE LUNES A SABADOS</t>
  </si>
  <si>
    <t xml:space="preserve">LOTE NRO: 4</t>
  </si>
  <si>
    <t xml:space="preserve">PRESTACION DE SERVICIOS DE PUBLICACION EN EL DIADIO POPULAR, Contrato Abierto: por Cantidad , Abastecimiento simultáneo: No</t>
  </si>
  <si>
    <t xml:space="preserve">SERVICIO DE PUBLICACIONESCRITA PRECIO POR ESPACIO (COLUMNAS POR CENTIMETROS)PAGINAS INDETERMINADAS, DE LUNES A SABADOS</t>
  </si>
  <si>
    <t xml:space="preserve">SERVICIO DE PUBLICACION ESCRITA PRECIO POR ESPACIO (COLUMNAS POR CENTIMETROS) PAGINAS DETERMINADA PAR DE LUNES A SABADOS</t>
  </si>
  <si>
    <t xml:space="preserve">SERVICIO DE PUBLICACION ESCRITA PRECIO POR ESPACIO (COLUMNAS POR CENTIMETROS) PAGINAS DETERMINADAS IMPAR DE LUNES A SABADOS</t>
  </si>
  <si>
    <t xml:space="preserve">SERVICIO DE PUBLICACION DE EDICTOS JUDICIALES(COLUMNAS X CENTIMETR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2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5</v>
      </c>
      <c r="D13" s="6" t="s">
        <v>2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23</v>
      </c>
      <c r="D25" s="6" t="s">
        <v>2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25</v>
      </c>
      <c r="D26" s="6" t="s">
        <v>2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1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4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23</v>
      </c>
      <c r="D38" s="6" t="s">
        <v>2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12</v>
      </c>
      <c r="C39" s="6" t="s">
        <v>25</v>
      </c>
      <c r="D39" s="6" t="s">
        <v>2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6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4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3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4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3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45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3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4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23</v>
      </c>
      <c r="D51" s="6" t="s">
        <v>2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25</v>
      </c>
      <c r="D52" s="6" t="s">
        <v>2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6</v>
      </c>
    </row>
    <row r="59" customFormat="false" ht="15" hidden="false" customHeight="false" outlineLevel="0" collapsed="false">
      <c r="B59" s="7" t="s">
        <v>47</v>
      </c>
      <c r="C59" s="7"/>
    </row>
    <row r="60" customFormat="false" ht="15" hidden="false" customHeight="false" outlineLevel="0" collapsed="false">
      <c r="B60" s="0" t="s">
        <v>48</v>
      </c>
      <c r="C60" s="0" t="s">
        <v>49</v>
      </c>
    </row>
    <row r="61" customFormat="false" ht="15" hidden="false" customHeight="false" outlineLevel="0" collapsed="false">
      <c r="B61" s="0" t="s">
        <v>50</v>
      </c>
      <c r="C61" s="0" t="s">
        <v>51</v>
      </c>
    </row>
  </sheetData>
  <mergeCells count="9">
    <mergeCell ref="A1:L1"/>
    <mergeCell ref="A2:L2"/>
    <mergeCell ref="A3:K3"/>
    <mergeCell ref="A15:L15"/>
    <mergeCell ref="A16:K16"/>
    <mergeCell ref="A28:L28"/>
    <mergeCell ref="A29:K29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