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154">
  <si>
    <t xml:space="preserve">Ítems del llamado Adquisición de Insumos para Laboratorio con ID: 2294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81503-001</t>
  </si>
  <si>
    <t xml:space="preserve">Parafina 56/58º x kilo.</t>
  </si>
  <si>
    <t xml:space="preserve">Unidad</t>
  </si>
  <si>
    <t xml:space="preserve">No</t>
  </si>
  <si>
    <t xml:space="preserve">50</t>
  </si>
  <si>
    <t xml:space="preserve">12191501-001</t>
  </si>
  <si>
    <t xml:space="preserve">Acetona PA. x litro.</t>
  </si>
  <si>
    <t xml:space="preserve">38</t>
  </si>
  <si>
    <t xml:space="preserve">12191601-003</t>
  </si>
  <si>
    <t xml:space="preserve">Alcohol Isopropílico.</t>
  </si>
  <si>
    <t xml:space="preserve">10</t>
  </si>
  <si>
    <t xml:space="preserve">12352104-015</t>
  </si>
  <si>
    <t xml:space="preserve">Alcohol 90º x litro.</t>
  </si>
  <si>
    <t xml:space="preserve">40</t>
  </si>
  <si>
    <t xml:space="preserve">12352301-009</t>
  </si>
  <si>
    <t xml:space="preserve">Acido Acético Glacial.</t>
  </si>
  <si>
    <t xml:space="preserve">1</t>
  </si>
  <si>
    <t xml:space="preserve">41102916-002</t>
  </si>
  <si>
    <t xml:space="preserve">Cuchillas desechales para micrótomo R35 o S35. Caja x 50 und.</t>
  </si>
  <si>
    <t xml:space="preserve">6</t>
  </si>
  <si>
    <t xml:space="preserve">41103206-003</t>
  </si>
  <si>
    <t xml:space="preserve">Detergente Para Contador Hematologico 20 lts</t>
  </si>
  <si>
    <t xml:space="preserve">41115815-001</t>
  </si>
  <si>
    <t xml:space="preserve">Lisante para contador hematologico x 1 litro</t>
  </si>
  <si>
    <t xml:space="preserve">41116002-063</t>
  </si>
  <si>
    <t xml:space="preserve">Eosina amarillenta de 25gr.</t>
  </si>
  <si>
    <t xml:space="preserve">2</t>
  </si>
  <si>
    <t xml:space="preserve">41116002-065</t>
  </si>
  <si>
    <t xml:space="preserve">Orange G-6. Frasco x 500ml.</t>
  </si>
  <si>
    <t xml:space="preserve">41116002-067</t>
  </si>
  <si>
    <t xml:space="preserve">Xilol p.a.</t>
  </si>
  <si>
    <t xml:space="preserve">41116002-076</t>
  </si>
  <si>
    <t xml:space="preserve">Decalcificador de uso múltiple</t>
  </si>
  <si>
    <t xml:space="preserve">41116015-345</t>
  </si>
  <si>
    <t xml:space="preserve">Mercurio rojo bioduro Pro analisis. Oxido rojo de mercurio. frasco con 25gr.</t>
  </si>
  <si>
    <t xml:space="preserve">41116015-370</t>
  </si>
  <si>
    <t xml:space="preserve">Rojo congo Pro analisis. frasco de 25gr.</t>
  </si>
  <si>
    <t xml:space="preserve">41116015-908</t>
  </si>
  <si>
    <t xml:space="preserve">Heparina Sustancia Patron. frasco x 5 ml</t>
  </si>
  <si>
    <t xml:space="preserve">41116105-079</t>
  </si>
  <si>
    <t xml:space="preserve">Colesterol Enzimático kit x 200 det</t>
  </si>
  <si>
    <t xml:space="preserve">7</t>
  </si>
  <si>
    <t xml:space="preserve">kit de reactivos para determinación de LDL colesterol x 100 determinaciones</t>
  </si>
  <si>
    <t xml:space="preserve">41116105-082</t>
  </si>
  <si>
    <t xml:space="preserve">Creatinina Directa. Kit x 200 det.</t>
  </si>
  <si>
    <t xml:space="preserve">41116105-099</t>
  </si>
  <si>
    <t xml:space="preserve">Bálsamo de Canadá sintético. Frasco de 100ml</t>
  </si>
  <si>
    <t xml:space="preserve">41116105-126</t>
  </si>
  <si>
    <t xml:space="preserve">Glicemia Enzimática AA kit x 500 det</t>
  </si>
  <si>
    <t xml:space="preserve">41116105-129</t>
  </si>
  <si>
    <t xml:space="preserve">HDL Colesterol Rvo. Precipitante kit x 100 det</t>
  </si>
  <si>
    <t xml:space="preserve">8</t>
  </si>
  <si>
    <t xml:space="preserve">41116105-204</t>
  </si>
  <si>
    <t xml:space="preserve">Suero de control patologico</t>
  </si>
  <si>
    <t xml:space="preserve">41116105-309</t>
  </si>
  <si>
    <t xml:space="preserve">Albuminas reactivo enzimatico colorimetrico c/ standard</t>
  </si>
  <si>
    <t xml:space="preserve">41116105-370</t>
  </si>
  <si>
    <t xml:space="preserve">Kit de reactivo para VDRL</t>
  </si>
  <si>
    <t xml:space="preserve">3</t>
  </si>
  <si>
    <t xml:space="preserve">41116105-560</t>
  </si>
  <si>
    <t xml:space="preserve">Oxido de mercurio. Oxido rojo de mercurio. frasco con 25gr.</t>
  </si>
  <si>
    <t xml:space="preserve">41116105-961</t>
  </si>
  <si>
    <t xml:space="preserve">Proteinas Totales y Albuminas Sustancia Patron</t>
  </si>
  <si>
    <t xml:space="preserve">41116105-971</t>
  </si>
  <si>
    <t xml:space="preserve">Ácido periódico de Schiff (PAS). 1 Kit con 2 frascos de 1000ml c/u.</t>
  </si>
  <si>
    <t xml:space="preserve">41116109-001</t>
  </si>
  <si>
    <t xml:space="preserve">Reactivo de Hemoglobina</t>
  </si>
  <si>
    <t xml:space="preserve">41116113-004</t>
  </si>
  <si>
    <t xml:space="preserve">Reactivo para Toxomplasmosis IgG</t>
  </si>
  <si>
    <t xml:space="preserve">41116113-041</t>
  </si>
  <si>
    <t xml:space="preserve">Alumbre de potasio de 250gr.</t>
  </si>
  <si>
    <t xml:space="preserve">41116121-001</t>
  </si>
  <si>
    <t xml:space="preserve">Diluyente Para Contador Hematologico 20 lts</t>
  </si>
  <si>
    <t xml:space="preserve">41116124-001</t>
  </si>
  <si>
    <t xml:space="preserve">Hematoxilina Cristal. x 25gr.</t>
  </si>
  <si>
    <t xml:space="preserve">41116130-073</t>
  </si>
  <si>
    <t xml:space="preserve">Ureasa de Christensen</t>
  </si>
  <si>
    <t xml:space="preserve">41116130-177</t>
  </si>
  <si>
    <t xml:space="preserve">Anticoagulante para hemograma</t>
  </si>
  <si>
    <t xml:space="preserve">41116130-264</t>
  </si>
  <si>
    <t xml:space="preserve">Kit Coloración Zielh Neelsen - Kit con 3 frascos de l00ml.</t>
  </si>
  <si>
    <t xml:space="preserve">41116134-013</t>
  </si>
  <si>
    <t xml:space="preserve">Agua Destilada Ultra pura. x 1000ml</t>
  </si>
  <si>
    <t xml:space="preserve">100</t>
  </si>
  <si>
    <t xml:space="preserve">41121701-006</t>
  </si>
  <si>
    <t xml:space="preserve">Tubo ependorff 1.5 ml (paq x 1000 unid)</t>
  </si>
  <si>
    <t xml:space="preserve">41121703-001</t>
  </si>
  <si>
    <t xml:space="preserve">Gradilla de aluminio para 12 tubos de ensayo</t>
  </si>
  <si>
    <t xml:space="preserve">5</t>
  </si>
  <si>
    <t xml:space="preserve">41121703-999</t>
  </si>
  <si>
    <t xml:space="preserve">Gradilla de plástico para 100uni. Incluido los cryotubos de 1,8ml con tapa</t>
  </si>
  <si>
    <t xml:space="preserve">41121805-008</t>
  </si>
  <si>
    <t xml:space="preserve">Laminas Esmeriladas. Caja x 50 unid.</t>
  </si>
  <si>
    <t xml:space="preserve">200</t>
  </si>
  <si>
    <t xml:space="preserve">41122407-001</t>
  </si>
  <si>
    <t xml:space="preserve">Mango para bisturí N°4 corto</t>
  </si>
  <si>
    <t xml:space="preserve">41122407-002</t>
  </si>
  <si>
    <t xml:space="preserve">Hoja de bisturi de acero inoxidable N°21. cajas de 100 unidades</t>
  </si>
  <si>
    <t xml:space="preserve">Hoja de bisturi de acero inoxidable N°23. cajas de 100 unidades</t>
  </si>
  <si>
    <t xml:space="preserve">41122602-002</t>
  </si>
  <si>
    <t xml:space="preserve">cubreobjeto de 24x60mm. Caja x 100 und.</t>
  </si>
  <si>
    <t xml:space="preserve">75</t>
  </si>
  <si>
    <t xml:space="preserve">42131502-001</t>
  </si>
  <si>
    <t xml:space="preserve">Gorro desechable por 50 und.</t>
  </si>
  <si>
    <t xml:space="preserve">42131609-001</t>
  </si>
  <si>
    <t xml:space="preserve">Bota descartable  cubre calzado</t>
  </si>
  <si>
    <t xml:space="preserve">2.500</t>
  </si>
  <si>
    <t xml:space="preserve">42132203-001</t>
  </si>
  <si>
    <t xml:space="preserve">Guantes de procedimiento por 100und.</t>
  </si>
  <si>
    <t xml:space="preserve">42142518-001</t>
  </si>
  <si>
    <t xml:space="preserve">Cassetes para biopsia caja x 500 und.</t>
  </si>
  <si>
    <t xml:space="preserve">42142531-002</t>
  </si>
  <si>
    <t xml:space="preserve">Cajas para desecho de materiales corto punzantes (CIM/ENFERMERIA)</t>
  </si>
  <si>
    <t xml:space="preserve">42142609-001</t>
  </si>
  <si>
    <t xml:space="preserve">Jeringa desechable de 5ml. con aguja de 22G x 100und.</t>
  </si>
  <si>
    <t xml:space="preserve">Jeringa 1 mL para insulina (caja x 100 unidades, a rosca)</t>
  </si>
  <si>
    <t xml:space="preserve">Jeringa desechable de 10ml. con aguja de 22G x 100und.</t>
  </si>
  <si>
    <t xml:space="preserve">42142901-001</t>
  </si>
  <si>
    <t xml:space="preserve">Anteojo de bioseguridad</t>
  </si>
  <si>
    <t xml:space="preserve">42281916-001</t>
  </si>
  <si>
    <t xml:space="preserve">Bolsa para autoclave x 20 L (paquete x 10 unidades)</t>
  </si>
  <si>
    <t xml:space="preserve">Bolsa para autoclave x 50 L (paquete x 10 unidades)</t>
  </si>
  <si>
    <t xml:space="preserve">42291802-003</t>
  </si>
  <si>
    <t xml:space="preserve">Pinza anatómica sin diente de 11,5 cm</t>
  </si>
  <si>
    <t xml:space="preserve">Pinza anatómica sin diente de 14 cm</t>
  </si>
  <si>
    <t xml:space="preserve">42311511-001</t>
  </si>
  <si>
    <t xml:space="preserve">Gasa hidrófila. paquete con 40 metros</t>
  </si>
  <si>
    <t xml:space="preserve">4</t>
  </si>
  <si>
    <t xml:space="preserve">42312301-001</t>
  </si>
  <si>
    <t xml:space="preserve">Algodon hidrofilo. paquetes con 500gr</t>
  </si>
  <si>
    <t xml:space="preserve">46182001-001</t>
  </si>
  <si>
    <t xml:space="preserve">Tapa boca con filtro (caja x 50 unidades)</t>
  </si>
  <si>
    <t xml:space="preserve">51102708-001</t>
  </si>
  <si>
    <t xml:space="preserve">Formol al 40% x litros</t>
  </si>
  <si>
    <t xml:space="preserve">51191602-002</t>
  </si>
  <si>
    <t xml:space="preserve">Suero fisiológico (frasco x 250 m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4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2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2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/>
      <c r="F34" s="4" t="s">
        <v>15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/>
      <c r="F37" s="4" t="s">
        <v>15</v>
      </c>
      <c r="G37" s="4" t="s">
        <v>2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/>
      <c r="F38" s="4" t="s">
        <v>15</v>
      </c>
      <c r="G38" s="4" t="s">
        <v>9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7</v>
      </c>
      <c r="D39" s="4" t="s">
        <v>14</v>
      </c>
      <c r="E39" s="4"/>
      <c r="F39" s="4" t="s">
        <v>15</v>
      </c>
      <c r="G39" s="4" t="s">
        <v>3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4</v>
      </c>
      <c r="E40" s="4"/>
      <c r="F40" s="4" t="s">
        <v>15</v>
      </c>
      <c r="G40" s="4" t="s">
        <v>10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1</v>
      </c>
      <c r="C41" s="4" t="s">
        <v>102</v>
      </c>
      <c r="D41" s="4" t="s">
        <v>14</v>
      </c>
      <c r="E41" s="4"/>
      <c r="F41" s="4" t="s">
        <v>15</v>
      </c>
      <c r="G41" s="4" t="s">
        <v>10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14</v>
      </c>
      <c r="E42" s="4"/>
      <c r="F42" s="4" t="s">
        <v>15</v>
      </c>
      <c r="G42" s="4" t="s">
        <v>10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7</v>
      </c>
      <c r="D43" s="4" t="s">
        <v>14</v>
      </c>
      <c r="E43" s="4"/>
      <c r="F43" s="4" t="s">
        <v>15</v>
      </c>
      <c r="G43" s="4" t="s">
        <v>3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/>
      <c r="F44" s="4" t="s">
        <v>15</v>
      </c>
      <c r="G44" s="4" t="s">
        <v>3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8</v>
      </c>
      <c r="C45" s="4" t="s">
        <v>110</v>
      </c>
      <c r="D45" s="4" t="s">
        <v>14</v>
      </c>
      <c r="E45" s="4"/>
      <c r="F45" s="4" t="s">
        <v>15</v>
      </c>
      <c r="G45" s="4" t="s">
        <v>3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1</v>
      </c>
      <c r="C46" s="4" t="s">
        <v>112</v>
      </c>
      <c r="D46" s="4" t="s">
        <v>14</v>
      </c>
      <c r="E46" s="4"/>
      <c r="F46" s="4" t="s">
        <v>15</v>
      </c>
      <c r="G46" s="4" t="s">
        <v>11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5</v>
      </c>
      <c r="D47" s="4" t="s">
        <v>14</v>
      </c>
      <c r="E47" s="4"/>
      <c r="F47" s="4" t="s">
        <v>15</v>
      </c>
      <c r="G47" s="4" t="s">
        <v>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14</v>
      </c>
      <c r="E48" s="4"/>
      <c r="F48" s="4" t="s">
        <v>15</v>
      </c>
      <c r="G48" s="4" t="s">
        <v>11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9</v>
      </c>
      <c r="C49" s="4" t="s">
        <v>120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1</v>
      </c>
      <c r="C50" s="4" t="s">
        <v>122</v>
      </c>
      <c r="D50" s="4" t="s">
        <v>14</v>
      </c>
      <c r="E50" s="4"/>
      <c r="F50" s="4" t="s">
        <v>15</v>
      </c>
      <c r="G50" s="4" t="s">
        <v>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3</v>
      </c>
      <c r="C51" s="4" t="s">
        <v>124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5</v>
      </c>
      <c r="C52" s="4" t="s">
        <v>126</v>
      </c>
      <c r="D52" s="4" t="s">
        <v>14</v>
      </c>
      <c r="E52" s="4"/>
      <c r="F52" s="4" t="s">
        <v>15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5</v>
      </c>
      <c r="C53" s="4" t="s">
        <v>127</v>
      </c>
      <c r="D53" s="4" t="s">
        <v>14</v>
      </c>
      <c r="E53" s="4"/>
      <c r="F53" s="4" t="s">
        <v>15</v>
      </c>
      <c r="G53" s="4" t="s">
        <v>3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5</v>
      </c>
      <c r="C54" s="4" t="s">
        <v>128</v>
      </c>
      <c r="D54" s="4" t="s">
        <v>14</v>
      </c>
      <c r="E54" s="4"/>
      <c r="F54" s="4" t="s">
        <v>15</v>
      </c>
      <c r="G54" s="4" t="s">
        <v>2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9</v>
      </c>
      <c r="C55" s="4" t="s">
        <v>130</v>
      </c>
      <c r="D55" s="4" t="s">
        <v>14</v>
      </c>
      <c r="E55" s="4"/>
      <c r="F55" s="4" t="s">
        <v>15</v>
      </c>
      <c r="G55" s="4" t="s">
        <v>10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1</v>
      </c>
      <c r="C56" s="4" t="s">
        <v>132</v>
      </c>
      <c r="D56" s="4" t="s">
        <v>14</v>
      </c>
      <c r="E56" s="4"/>
      <c r="F56" s="4" t="s">
        <v>15</v>
      </c>
      <c r="G56" s="4" t="s">
        <v>10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1</v>
      </c>
      <c r="C57" s="4" t="s">
        <v>133</v>
      </c>
      <c r="D57" s="4" t="s">
        <v>14</v>
      </c>
      <c r="E57" s="4"/>
      <c r="F57" s="4" t="s">
        <v>15</v>
      </c>
      <c r="G57" s="4" t="s">
        <v>10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4</v>
      </c>
      <c r="C58" s="4" t="s">
        <v>135</v>
      </c>
      <c r="D58" s="4" t="s">
        <v>14</v>
      </c>
      <c r="E58" s="4"/>
      <c r="F58" s="4" t="s">
        <v>15</v>
      </c>
      <c r="G58" s="4" t="s">
        <v>3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4</v>
      </c>
      <c r="C59" s="4" t="s">
        <v>136</v>
      </c>
      <c r="D59" s="4" t="s">
        <v>14</v>
      </c>
      <c r="E59" s="4"/>
      <c r="F59" s="4" t="s">
        <v>15</v>
      </c>
      <c r="G59" s="4" t="s">
        <v>3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7</v>
      </c>
      <c r="C60" s="4" t="s">
        <v>138</v>
      </c>
      <c r="D60" s="4" t="s">
        <v>14</v>
      </c>
      <c r="E60" s="4"/>
      <c r="F60" s="4" t="s">
        <v>15</v>
      </c>
      <c r="G60" s="4" t="s">
        <v>13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0</v>
      </c>
      <c r="C61" s="4" t="s">
        <v>141</v>
      </c>
      <c r="D61" s="4" t="s">
        <v>14</v>
      </c>
      <c r="E61" s="4"/>
      <c r="F61" s="4" t="s">
        <v>15</v>
      </c>
      <c r="G61" s="4" t="s">
        <v>13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2</v>
      </c>
      <c r="C62" s="4" t="s">
        <v>143</v>
      </c>
      <c r="D62" s="4" t="s">
        <v>14</v>
      </c>
      <c r="E62" s="4"/>
      <c r="F62" s="4" t="s">
        <v>15</v>
      </c>
      <c r="G62" s="4" t="s">
        <v>13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4</v>
      </c>
      <c r="C63" s="4" t="s">
        <v>145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6</v>
      </c>
      <c r="C64" s="4" t="s">
        <v>147</v>
      </c>
      <c r="D64" s="4" t="s">
        <v>14</v>
      </c>
      <c r="E64" s="4"/>
      <c r="F64" s="4" t="s">
        <v>15</v>
      </c>
      <c r="G64" s="4" t="s">
        <v>22</v>
      </c>
      <c r="H64" s="4"/>
      <c r="I64" s="4"/>
      <c r="J64" s="4"/>
      <c r="K64" s="4" t="n">
        <f aca="false">J64*G64</f>
        <v>0</v>
      </c>
    </row>
    <row r="66" customFormat="false" ht="15" hidden="false" customHeight="false" outlineLevel="0" collapsed="false">
      <c r="J66" s="0" t="s">
        <v>148</v>
      </c>
    </row>
    <row r="70" customFormat="false" ht="15" hidden="false" customHeight="false" outlineLevel="0" collapsed="false">
      <c r="B70" s="5" t="s">
        <v>149</v>
      </c>
      <c r="C70" s="5"/>
    </row>
    <row r="71" customFormat="false" ht="15" hidden="false" customHeight="false" outlineLevel="0" collapsed="false">
      <c r="B71" s="0" t="s">
        <v>150</v>
      </c>
      <c r="C71" s="0" t="s">
        <v>151</v>
      </c>
    </row>
    <row r="72" customFormat="false" ht="15" hidden="false" customHeight="false" outlineLevel="0" collapsed="false">
      <c r="B72" s="0" t="s">
        <v>152</v>
      </c>
      <c r="C72" s="0" t="s">
        <v>1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37Z</dcterms:created>
  <dc:creator>Apache POI</dc:creator>
  <dc:description/>
  <dc:language>en-US</dc:language>
  <cp:lastModifiedBy/>
  <cp:revision>0</cp:revision>
  <dc:subject/>
  <dc:title/>
</cp:coreProperties>
</file>