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8" uniqueCount="100">
  <si>
    <t xml:space="preserve">Ítems del llamado Adquisición de Libros Educativos con ID: 2294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54</t>
  </si>
  <si>
    <t xml:space="preserve">Antropología Cultural aplicada a las Ciencias de la Salud</t>
  </si>
  <si>
    <t xml:space="preserve">Unidad</t>
  </si>
  <si>
    <t xml:space="preserve">No</t>
  </si>
  <si>
    <t xml:space="preserve">2</t>
  </si>
  <si>
    <t xml:space="preserve">55101509-004</t>
  </si>
  <si>
    <t xml:space="preserve">Atlas de Histología Normal</t>
  </si>
  <si>
    <t xml:space="preserve">Fisiología</t>
  </si>
  <si>
    <t xml:space="preserve">Principios de Anatomía y Fisiología</t>
  </si>
  <si>
    <t xml:space="preserve">Fisiología Humana</t>
  </si>
  <si>
    <t xml:space="preserve">Fisiopatología. Proceso de Salud - Enfermedad</t>
  </si>
  <si>
    <t xml:space="preserve">55101509-015</t>
  </si>
  <si>
    <t xml:space="preserve">Bioquímica Biológica</t>
  </si>
  <si>
    <t xml:space="preserve">Medicina de la Comunidad</t>
  </si>
  <si>
    <t xml:space="preserve">Control de las Enfermedades Transmisibles</t>
  </si>
  <si>
    <t xml:space="preserve">Obstetricia</t>
  </si>
  <si>
    <t xml:space="preserve">Manual Práctico de Patología Quirúrgica</t>
  </si>
  <si>
    <t xml:space="preserve">Patología</t>
  </si>
  <si>
    <t xml:space="preserve">Semiología y Semiotecnia</t>
  </si>
  <si>
    <t xml:space="preserve">Semiología Médica</t>
  </si>
  <si>
    <t xml:space="preserve">Semiología de las Enfermedades Cardiovasculares</t>
  </si>
  <si>
    <t xml:space="preserve">Tratado de Patología Quirúrgica</t>
  </si>
  <si>
    <t xml:space="preserve">Patología Quirúrgica</t>
  </si>
  <si>
    <t xml:space="preserve">Tratado de Cirugía Pediátrica</t>
  </si>
  <si>
    <t xml:space="preserve">Toxicología</t>
  </si>
  <si>
    <t xml:space="preserve">Dermatología</t>
  </si>
  <si>
    <t xml:space="preserve">55101509-996</t>
  </si>
  <si>
    <t xml:space="preserve">Salud Pública</t>
  </si>
  <si>
    <t xml:space="preserve">Atlas prácticos para el médico general. Oftalmología</t>
  </si>
  <si>
    <t xml:space="preserve">Oftalmología Fundamental</t>
  </si>
  <si>
    <t xml:space="preserve">Maingot Operaciones Abdominales</t>
  </si>
  <si>
    <t xml:space="preserve">Tratado de Enfermería Práctica</t>
  </si>
  <si>
    <t xml:space="preserve">Diccionario Enciclopédico de Enfermería</t>
  </si>
  <si>
    <t xml:space="preserve">3</t>
  </si>
  <si>
    <t xml:space="preserve">Enfermería en Salud Comunitaria</t>
  </si>
  <si>
    <t xml:space="preserve">Enfermería Médico Quirúrgica II</t>
  </si>
  <si>
    <t xml:space="preserve">Enfermería Pediátrica: El Pre-Escolar, el Escolar, Pubertad y Adolescencia</t>
  </si>
  <si>
    <t xml:space="preserve">Enfermería: Etica y Legislación</t>
  </si>
  <si>
    <t xml:space="preserve">Fármacos en Enfermería</t>
  </si>
  <si>
    <t xml:space="preserve">Tratado de Urología. Manual de Urología</t>
  </si>
  <si>
    <t xml:space="preserve">Histología - Texto y Atlas color con Biología. 5ta. Ed.</t>
  </si>
  <si>
    <t xml:space="preserve">55101509-014</t>
  </si>
  <si>
    <t xml:space="preserve">Biología celular y molecular</t>
  </si>
  <si>
    <t xml:space="preserve">55101509-048</t>
  </si>
  <si>
    <t xml:space="preserve">Bonjorno Física</t>
  </si>
  <si>
    <t xml:space="preserve">Neuroanatomía clínica. 6ta Ed.</t>
  </si>
  <si>
    <t xml:space="preserve">Manual Washington de la Terapéutica</t>
  </si>
  <si>
    <t xml:space="preserve">Complementos nutricionales y alimentos funcionales</t>
  </si>
  <si>
    <t xml:space="preserve">Enciclopedia de la nutrición</t>
  </si>
  <si>
    <t xml:space="preserve">Fundamentos de Nutrición Normal</t>
  </si>
  <si>
    <t xml:space="preserve">55101509-007</t>
  </si>
  <si>
    <t xml:space="preserve">Codigo Civil Paraguayo y Leyes Complementarias</t>
  </si>
  <si>
    <t xml:space="preserve">1</t>
  </si>
  <si>
    <t xml:space="preserve">Constitución Nacional</t>
  </si>
  <si>
    <t xml:space="preserve">Anatomía Humana</t>
  </si>
  <si>
    <t xml:space="preserve">Biología</t>
  </si>
  <si>
    <t xml:space="preserve">Compendio de Farmacología</t>
  </si>
  <si>
    <t xml:space="preserve">Farmacología Básica y Clínica</t>
  </si>
  <si>
    <t xml:space="preserve">55101509-037</t>
  </si>
  <si>
    <t xml:space="preserve">Psicología</t>
  </si>
  <si>
    <t xml:space="preserve">Guía Farmacológica</t>
  </si>
  <si>
    <t xml:space="preserve">Enfermería Médica Quirúrgica - 2 tomos</t>
  </si>
  <si>
    <t xml:space="preserve">Cuidado Intensivo del Adulto</t>
  </si>
  <si>
    <t xml:space="preserve">Manual de Diagnóstico de Enfermería</t>
  </si>
  <si>
    <t xml:space="preserve">Fundamentos de Enfermeria</t>
  </si>
  <si>
    <t xml:space="preserve">Embriología Medica</t>
  </si>
  <si>
    <t xml:space="preserve">Neurociencia - 3º Edicion</t>
  </si>
  <si>
    <t xml:space="preserve">Parasitología Médica</t>
  </si>
  <si>
    <t xml:space="preserve">Genética en Medicina</t>
  </si>
  <si>
    <t xml:space="preserve">55101509-044</t>
  </si>
  <si>
    <t xml:space="preserve">Metodología de la Investigación</t>
  </si>
  <si>
    <t xml:space="preserve">Manual de Microbiología y Parasitología Médica</t>
  </si>
  <si>
    <t xml:space="preserve">Principios de Medicina Interna</t>
  </si>
  <si>
    <t xml:space="preserve">Patología Estructural y Funcional</t>
  </si>
  <si>
    <t xml:space="preserve">Ortopedia y Traumatología</t>
  </si>
  <si>
    <t xml:space="preserve">Bases Fisiológicas de la Práctica Médica</t>
  </si>
  <si>
    <t xml:space="preserve">55101509-061</t>
  </si>
  <si>
    <t xml:space="preserve">El Poder del Lenguaje - Colección de 8 tomos.</t>
  </si>
  <si>
    <t xml:space="preserve">Manual de la Nueva Gramática</t>
  </si>
  <si>
    <t xml:space="preserve">Ortografía de la Lengua Española</t>
  </si>
  <si>
    <t xml:space="preserve">Técnicas de la Comunicación Oral y Escrita</t>
  </si>
  <si>
    <t xml:space="preserve">Las dudas del Hispanohablante Paraguay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2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7</v>
      </c>
      <c r="C11" s="4" t="s">
        <v>26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2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7</v>
      </c>
      <c r="C14" s="4" t="s">
        <v>29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7</v>
      </c>
      <c r="C16" s="4" t="s">
        <v>3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7</v>
      </c>
      <c r="C17" s="4" t="s">
        <v>31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7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7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7</v>
      </c>
      <c r="C20" s="4" t="s">
        <v>3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7</v>
      </c>
      <c r="C21" s="4" t="s">
        <v>3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7</v>
      </c>
      <c r="C22" s="4" t="s">
        <v>36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7</v>
      </c>
      <c r="C23" s="4" t="s">
        <v>3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7</v>
      </c>
      <c r="C25" s="4" t="s">
        <v>40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4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7</v>
      </c>
      <c r="C27" s="4" t="s">
        <v>42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43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7</v>
      </c>
      <c r="C29" s="4" t="s">
        <v>44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7</v>
      </c>
      <c r="C30" s="4" t="s">
        <v>4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4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4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7</v>
      </c>
      <c r="C33" s="4" t="s">
        <v>49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7</v>
      </c>
      <c r="C34" s="4" t="s">
        <v>50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7</v>
      </c>
      <c r="C35" s="4" t="s">
        <v>51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7</v>
      </c>
      <c r="C36" s="4" t="s">
        <v>5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57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7</v>
      </c>
      <c r="C40" s="4" t="s">
        <v>58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7</v>
      </c>
      <c r="C41" s="4" t="s">
        <v>59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7</v>
      </c>
      <c r="C42" s="4" t="s">
        <v>60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7</v>
      </c>
      <c r="C43" s="4" t="s">
        <v>61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2</v>
      </c>
      <c r="C44" s="4" t="s">
        <v>63</v>
      </c>
      <c r="D44" s="4" t="s">
        <v>14</v>
      </c>
      <c r="E44" s="4"/>
      <c r="F44" s="4" t="s">
        <v>15</v>
      </c>
      <c r="G44" s="4" t="s">
        <v>6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2</v>
      </c>
      <c r="C45" s="4" t="s">
        <v>65</v>
      </c>
      <c r="D45" s="4" t="s">
        <v>14</v>
      </c>
      <c r="E45" s="4"/>
      <c r="F45" s="4" t="s">
        <v>15</v>
      </c>
      <c r="G45" s="4" t="s">
        <v>6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7</v>
      </c>
      <c r="C46" s="4" t="s">
        <v>66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3</v>
      </c>
      <c r="C47" s="4" t="s">
        <v>54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3</v>
      </c>
      <c r="C48" s="4" t="s">
        <v>67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68</v>
      </c>
      <c r="D49" s="4" t="s">
        <v>14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7</v>
      </c>
      <c r="C50" s="4" t="s">
        <v>69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0</v>
      </c>
      <c r="C51" s="4" t="s">
        <v>71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7</v>
      </c>
      <c r="C52" s="4" t="s">
        <v>72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7</v>
      </c>
      <c r="C53" s="4" t="s">
        <v>73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7</v>
      </c>
      <c r="C54" s="4" t="s">
        <v>74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7</v>
      </c>
      <c r="C55" s="4" t="s">
        <v>75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7</v>
      </c>
      <c r="C56" s="4" t="s">
        <v>76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7</v>
      </c>
      <c r="C57" s="4" t="s">
        <v>77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7</v>
      </c>
      <c r="C58" s="4" t="s">
        <v>78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7</v>
      </c>
      <c r="C59" s="4" t="s">
        <v>79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80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1</v>
      </c>
      <c r="C61" s="4" t="s">
        <v>82</v>
      </c>
      <c r="D61" s="4" t="s">
        <v>14</v>
      </c>
      <c r="E61" s="4"/>
      <c r="F61" s="4" t="s">
        <v>15</v>
      </c>
      <c r="G61" s="4" t="s">
        <v>16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7</v>
      </c>
      <c r="C62" s="4" t="s">
        <v>83</v>
      </c>
      <c r="D62" s="4" t="s">
        <v>14</v>
      </c>
      <c r="E62" s="4"/>
      <c r="F62" s="4" t="s">
        <v>15</v>
      </c>
      <c r="G62" s="4" t="s">
        <v>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7</v>
      </c>
      <c r="C63" s="4" t="s">
        <v>21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7</v>
      </c>
      <c r="C64" s="4" t="s">
        <v>84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7</v>
      </c>
      <c r="C65" s="4" t="s">
        <v>85</v>
      </c>
      <c r="D65" s="4" t="s">
        <v>14</v>
      </c>
      <c r="E65" s="4"/>
      <c r="F65" s="4" t="s">
        <v>15</v>
      </c>
      <c r="G65" s="4" t="s">
        <v>1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7</v>
      </c>
      <c r="C66" s="4" t="s">
        <v>86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</v>
      </c>
      <c r="C67" s="4" t="s">
        <v>87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89</v>
      </c>
      <c r="D68" s="4" t="s">
        <v>14</v>
      </c>
      <c r="E68" s="4"/>
      <c r="F68" s="4" t="s">
        <v>15</v>
      </c>
      <c r="G68" s="4" t="s">
        <v>6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90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91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8</v>
      </c>
      <c r="C71" s="4" t="s">
        <v>92</v>
      </c>
      <c r="D71" s="4" t="s">
        <v>14</v>
      </c>
      <c r="E71" s="4"/>
      <c r="F71" s="4" t="s">
        <v>15</v>
      </c>
      <c r="G71" s="4" t="s">
        <v>16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8</v>
      </c>
      <c r="C72" s="4" t="s">
        <v>93</v>
      </c>
      <c r="D72" s="4" t="s">
        <v>14</v>
      </c>
      <c r="E72" s="4"/>
      <c r="F72" s="4" t="s">
        <v>15</v>
      </c>
      <c r="G72" s="4" t="s">
        <v>16</v>
      </c>
      <c r="H72" s="4"/>
      <c r="I72" s="4"/>
      <c r="J72" s="4"/>
      <c r="K72" s="4" t="n">
        <f aca="false">J72*G72</f>
        <v>0</v>
      </c>
    </row>
    <row r="74" customFormat="false" ht="15" hidden="false" customHeight="false" outlineLevel="0" collapsed="false">
      <c r="J74" s="0" t="s">
        <v>94</v>
      </c>
    </row>
    <row r="78" customFormat="false" ht="15" hidden="false" customHeight="false" outlineLevel="0" collapsed="false">
      <c r="B78" s="5" t="s">
        <v>95</v>
      </c>
      <c r="C78" s="5"/>
    </row>
    <row r="79" customFormat="false" ht="15" hidden="false" customHeight="false" outlineLevel="0" collapsed="false">
      <c r="B79" s="0" t="s">
        <v>96</v>
      </c>
      <c r="C79" s="0" t="s">
        <v>97</v>
      </c>
    </row>
    <row r="80" customFormat="false" ht="15" hidden="false" customHeight="false" outlineLevel="0" collapsed="false">
      <c r="B80" s="0" t="s">
        <v>98</v>
      </c>
      <c r="C80" s="0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8Z</dcterms:created>
  <dc:creator>Apache POI</dc:creator>
  <dc:description/>
  <dc:language>en-US</dc:language>
  <cp:lastModifiedBy/>
  <cp:revision>0</cp:revision>
  <dc:subject/>
  <dc:title/>
</cp:coreProperties>
</file>